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1" activeTab="1"/>
  </bookViews>
  <sheets>
    <sheet name="Blank Insurance Premium" sheetId="1" state="hidden" r:id="rId2"/>
    <sheet name="Child Support Comp Entry" sheetId="2" state="visible" r:id="rId3"/>
    <sheet name="Legal Styling" sheetId="3" state="visible" r:id="rId4"/>
    <sheet name="Names and Signature Lines" sheetId="4" state="visible" r:id="rId5"/>
    <sheet name="Child Support Computation" sheetId="5" state="hidden" r:id="rId6"/>
    <sheet name="Insurance Premium Calculator" sheetId="6" state="visible" r:id="rId7"/>
    <sheet name="CS Schedule" sheetId="7" state="hidden" r:id="rId8"/>
    <sheet name="ChildCare Schedule" sheetId="8" state="hidden" r:id="rId9"/>
    <sheet name="Insurance Premium" sheetId="9" state="hidden" r:id="rId10"/>
    <sheet name="Cash Medical Table" sheetId="10" state="visible" r:id="rId11"/>
    <sheet name="Storage" sheetId="11" state="hidden" r:id="rId12"/>
  </sheets>
  <externalReferences>
    <externalReference r:id="rId13"/>
  </externalReferences>
  <definedNames>
    <definedName function="false" hidden="false" localSheetId="9" name="_xlnm.Print_Area" vbProcedure="false">'Cash Medical Table'!$A$1:$I$8</definedName>
    <definedName function="false" hidden="false" localSheetId="9" name="_xlnm.Print_Titles" vbProcedure="false">'Cash Medical Table'!$1:$7</definedName>
    <definedName function="false" hidden="false" localSheetId="1" name="_xlnm.Print_Area" vbProcedure="false">'Child Support Comp Entry'!$A$1:$E$59</definedName>
    <definedName function="false" hidden="false" localSheetId="4" name="_xlnm.Print_Area" vbProcedure="false">'Child Support Computation'!$A$1:$F$132</definedName>
    <definedName function="false" hidden="false" localSheetId="6" name="_xlnm.Print_Area" vbProcedure="false">'CS Schedule'!$A$10:$H$298</definedName>
    <definedName function="false" hidden="false" localSheetId="6" name="_xlnm.Print_Titles" vbProcedure="false">'CS Schedule'!$1:$8</definedName>
    <definedName function="false" hidden="false" localSheetId="8" name="_xlnm.Print_Area" vbProcedure="false">'Insurance Premium'!$A$1:$F$11</definedName>
    <definedName function="false" hidden="false" localSheetId="5" name="_xlnm.Print_Area" vbProcedure="false">'Insurance Premium Calculator'!$A$1:$D$10</definedName>
    <definedName function="false" hidden="false" localSheetId="2" name="_xlnm.Print_Area" vbProcedure="false">'Legal Styling'!$A$1:$B$11</definedName>
    <definedName function="false" hidden="false" localSheetId="3" name="_xlnm.Print_Area" vbProcedure="false">'Names and Signature Lines'!$A$1:$B$17</definedName>
    <definedName function="false" hidden="false" name="CHILD_SUPPORT_COMPUTATION" vbProcedure="false">'Child Support Comp Entry'!$A$1</definedName>
    <definedName function="false" hidden="false" name="ColumnTitleRegion1_A2_E2_1" vbProcedure="false">'Child Support Comp Entry'!$A$2:$E$2</definedName>
    <definedName function="false" hidden="false" name="Description_of_information_or_instruction" vbProcedure="false">'Child Support Comp Entry'!$A$2</definedName>
    <definedName function="false" hidden="false" name="Enter_gross_monthly_income_All_sources__except_income_specifically_excluded_by_43_O_S__Section_118B_B" vbProcedure="false">'Child Support Comp Entry'!$A$5</definedName>
    <definedName function="false" hidden="false" name="Father" vbProcedure="false">'Child Support Comp Entry'!$C$2</definedName>
    <definedName function="false" hidden="false" name="Info_for_calculation" vbProcedure="false">'Child Support Comp Entry'!$B$2</definedName>
    <definedName function="false" hidden="false" name="Mother" vbProcedure="false">'Child Support Comp Entry'!$D$2</definedName>
    <definedName function="false" hidden="false" name="Other_Custodian" vbProcedure="false">'Child Support Comp Entry'!$E$2</definedName>
    <definedName function="false" hidden="false" name="RANGE" vbProcedure="false">'[1]'!$B$48:$I$284</definedName>
    <definedName function="false" hidden="false" name="RowTitleRegion1_A3_A59_1" vbProcedure="false">'Child Support Comp Entry'!$A$3:$A$59</definedName>
    <definedName function="false" hidden="false" name="_Fill" vbProcedure="false">'[1]'!$B$47:$B$353</definedName>
    <definedName function="false" hidden="false" localSheetId="1" name="_Toc531926729" vbProcedure="false">'Child Support Comp Entry'!$I$12</definedName>
    <definedName function="false" hidden="false" localSheetId="6" name="Print_Area_MI" vbProcedure="false">'CS Schedule'!$A$1:$I$248</definedName>
    <definedName function="false" hidden="false" localSheetId="6" name="RANGE" vbProcedure="false">'CS Schedule'!$A$12:$H$248</definedName>
    <definedName function="false" hidden="false" localSheetId="6" name="_Fill" vbProcedure="false">'CS Schedule'!$A$11:$A$317</definedName>
    <definedName function="false" hidden="false" localSheetId="6" name="_Regression_Int" vbProcedure="false">1</definedName>
    <definedName function="false" hidden="false" localSheetId="7" name="RANGE" vbProcedure="false">#REF!</definedName>
    <definedName function="false" hidden="false" localSheetId="7" name="_Fill" vbProcedure="false">#REF!</definedName>
    <definedName function="false" hidden="false" localSheetId="9" name="Print_Area_MI" vbProcedure="false">'Cash Medical Table'!$A$1:$J$16</definedName>
    <definedName function="false" hidden="false" localSheetId="9" name="RANGE" vbProcedure="false">'Cash Medical Table'!$A$9:$I$16</definedName>
    <definedName function="false" hidden="false" localSheetId="9" name="_Fill" vbProcedure="false">#REF!</definedName>
    <definedName function="false" hidden="false" localSheetId="9"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27">
  <si>
    <t xml:space="preserve"> </t>
  </si>
  <si>
    <t xml:space="preserve">
CHILD SUPPORT COMPUTATION
Use the Tab key to navigate to entry fields.  Each entry field will provide instructions on what to enter and whether or not it is required.  The Tab navigation will not include Column A.  Column B allows for entry of number of children or responsible person only when applicable.  Column C used for the Father's information when available.  Column D is used for the Mother's information when available.  Column E is for entry of Other custodian's information when applicable.  To reset and initialize this form for entry of a new calculation, press control r.  To print the legal style of this form, press control p.  
</t>
  </si>
  <si>
    <t xml:space="preserve">Description of information or instruction</t>
  </si>
  <si>
    <t xml:space="preserve">Info for calculation</t>
  </si>
  <si>
    <t xml:space="preserve">Father</t>
  </si>
  <si>
    <t xml:space="preserve">Mother</t>
  </si>
  <si>
    <t xml:space="preserve">Other Custodian</t>
  </si>
  <si>
    <t xml:space="preserve">Press Reset button or Control-r to reset calculations</t>
  </si>
  <si>
    <t xml:space="preserve">Enter the number of children in this case</t>
  </si>
  <si>
    <t xml:space="preserve">Enter gross monthly income
All sources, except income specifically excluded by 43 O.S. Section 118B(B)</t>
  </si>
  <si>
    <t xml:space="preserve">Enter the amount of self-employment income included in the gross monthly income </t>
  </si>
  <si>
    <t xml:space="preserve">Deduction for self-employment tax</t>
  </si>
  <si>
    <t xml:space="preserve">Gross monthly income less any self-employment tax*</t>
  </si>
  <si>
    <r>
      <rPr>
        <sz val="10"/>
        <rFont val="Arial"/>
        <family val="2"/>
      </rPr>
      <t xml:space="preserve">Enter the amount of S</t>
    </r>
    <r>
      <rPr>
        <sz val="1"/>
        <rFont val="Arial"/>
        <family val="2"/>
      </rPr>
      <t xml:space="preserve">.</t>
    </r>
    <r>
      <rPr>
        <sz val="10"/>
        <rFont val="Arial"/>
        <family val="2"/>
      </rPr>
      <t xml:space="preserve">S</t>
    </r>
    <r>
      <rPr>
        <sz val="1"/>
        <rFont val="Arial"/>
        <family val="2"/>
      </rPr>
      <t xml:space="preserve">.</t>
    </r>
    <r>
      <rPr>
        <sz val="10"/>
        <rFont val="Arial"/>
        <family val="2"/>
      </rPr>
      <t xml:space="preserve">A</t>
    </r>
    <r>
      <rPr>
        <sz val="1"/>
        <rFont val="Arial"/>
        <family val="2"/>
      </rPr>
      <t xml:space="preserve">.</t>
    </r>
    <r>
      <rPr>
        <sz val="10"/>
        <rFont val="Arial"/>
        <family val="2"/>
      </rPr>
      <t xml:space="preserve"> Title II benefits paid for the benefit of the children.  Do NOT include S</t>
    </r>
    <r>
      <rPr>
        <sz val="1"/>
        <rFont val="Arial"/>
        <family val="2"/>
      </rPr>
      <t xml:space="preserve">.</t>
    </r>
    <r>
      <rPr>
        <sz val="10"/>
        <rFont val="Arial"/>
        <family val="2"/>
      </rPr>
      <t xml:space="preserve">S</t>
    </r>
    <r>
      <rPr>
        <sz val="1"/>
        <rFont val="Arial"/>
        <family val="2"/>
      </rPr>
      <t xml:space="preserve">.</t>
    </r>
    <r>
      <rPr>
        <sz val="10"/>
        <rFont val="Arial"/>
        <family val="2"/>
      </rPr>
      <t xml:space="preserve">I</t>
    </r>
    <r>
      <rPr>
        <sz val="1"/>
        <rFont val="Arial"/>
        <family val="2"/>
      </rPr>
      <t xml:space="preserve">.</t>
    </r>
    <r>
      <rPr>
        <sz val="10"/>
        <rFont val="Arial"/>
        <family val="2"/>
      </rPr>
      <t xml:space="preserve"> benefits. (Enter in the column for the disabled or retired parent.)</t>
    </r>
  </si>
  <si>
    <t xml:space="preserve">Enter the court ordered support alimony actually paid in a prior case</t>
  </si>
  <si>
    <t xml:space="preserve">Enter the court ordered monthly adjustment for marital debt</t>
  </si>
  <si>
    <t xml:space="preserve">Enter the court ordered monthly child support actually paid for qualified out-of-home children</t>
  </si>
  <si>
    <t xml:space="preserve">Enter the number of qualified in-home children excluding children on this case  </t>
  </si>
  <si>
    <t xml:space="preserve">Calculated amount of deduction for qualified in-home children using the number of qualified in-home children</t>
  </si>
  <si>
    <t xml:space="preserve">Calculated adjusted gross monthly income* </t>
  </si>
  <si>
    <t xml:space="preserve">Calculated percentage share of income
</t>
  </si>
  <si>
    <t xml:space="preserve">Calculated base monthly obligation*  </t>
  </si>
  <si>
    <t xml:space="preserve">Parenting time adjustment, if used</t>
  </si>
  <si>
    <t xml:space="preserve">Combined</t>
  </si>
  <si>
    <t xml:space="preserve">Enter number of overnights for each parent
If less than 121 for either parent, skip this entry.</t>
  </si>
  <si>
    <t xml:space="preserve">Other</t>
  </si>
  <si>
    <t xml:space="preserve">Calculated percentage of overnights with each parent </t>
  </si>
  <si>
    <t xml:space="preserve">Adjustment factor to be used for shared parenting</t>
  </si>
  <si>
    <t xml:space="preserve">Calculated share of adjusted combined child support obligation</t>
  </si>
  <si>
    <t xml:space="preserve">Calculated respective adjusted base child support obligation</t>
  </si>
  <si>
    <t xml:space="preserve">Calculated adjusted base monthly obligation because of shared parenting*</t>
  </si>
  <si>
    <r>
      <rPr>
        <b val="true"/>
        <sz val="10"/>
        <rFont val="Arial"/>
        <family val="2"/>
      </rPr>
      <t xml:space="preserve">Enter Obligor </t>
    </r>
    <r>
      <rPr>
        <sz val="10"/>
        <rFont val="Arial"/>
        <family val="2"/>
      </rPr>
      <t xml:space="preserve">(person who pays) 
(Enter "Father" or "Mother")</t>
    </r>
  </si>
  <si>
    <t xml:space="preserve">Work and education-related child care expenses</t>
  </si>
  <si>
    <r>
      <rPr>
        <sz val="10"/>
        <rFont val="Arial"/>
        <family val="2"/>
      </rPr>
      <t xml:space="preserve">Enter monthly child care expenses for children in this case.</t>
    </r>
    <r>
      <rPr>
        <b val="true"/>
        <sz val="10"/>
        <rFont val="Arial"/>
        <family val="2"/>
      </rPr>
      <t xml:space="preserve">  </t>
    </r>
    <r>
      <rPr>
        <sz val="10"/>
        <rFont val="Arial"/>
        <family val="2"/>
      </rPr>
      <t xml:space="preserve">Do not include any co-payments being paid by a parent receiving O</t>
    </r>
    <r>
      <rPr>
        <sz val="1"/>
        <rFont val="Arial"/>
        <family val="2"/>
      </rPr>
      <t xml:space="preserve">.</t>
    </r>
    <r>
      <rPr>
        <sz val="10"/>
        <rFont val="Arial"/>
        <family val="2"/>
      </rPr>
      <t xml:space="preserve">K</t>
    </r>
    <r>
      <rPr>
        <sz val="1"/>
        <rFont val="Arial"/>
        <family val="2"/>
      </rPr>
      <t xml:space="preserve">.</t>
    </r>
    <r>
      <rPr>
        <sz val="10"/>
        <rFont val="Arial"/>
        <family val="2"/>
      </rPr>
      <t xml:space="preserve">D</t>
    </r>
    <r>
      <rPr>
        <sz val="1"/>
        <rFont val="Arial"/>
        <family val="2"/>
      </rPr>
      <t xml:space="preserve">.</t>
    </r>
    <r>
      <rPr>
        <sz val="10"/>
        <rFont val="Arial"/>
        <family val="2"/>
      </rPr>
      <t xml:space="preserve">H</t>
    </r>
    <r>
      <rPr>
        <sz val="1"/>
        <rFont val="Arial"/>
        <family val="2"/>
      </rPr>
      <t xml:space="preserve">.</t>
    </r>
    <r>
      <rPr>
        <sz val="10"/>
        <rFont val="Arial"/>
        <family val="2"/>
      </rPr>
      <t xml:space="preserve">S</t>
    </r>
    <r>
      <rPr>
        <sz val="1"/>
        <rFont val="Arial"/>
        <family val="2"/>
      </rPr>
      <t xml:space="preserve">.</t>
    </r>
    <r>
      <rPr>
        <sz val="10"/>
        <rFont val="Arial"/>
        <family val="2"/>
      </rPr>
      <t xml:space="preserve"> child care subsidy.</t>
    </r>
  </si>
  <si>
    <t xml:space="preserve">Child care expense percentage share of the total</t>
  </si>
  <si>
    <t xml:space="preserve">Total children in each parent's household receiving child care subsidy</t>
  </si>
  <si>
    <r>
      <rPr>
        <sz val="10"/>
        <rFont val="Arial"/>
        <family val="2"/>
      </rPr>
      <t xml:space="preserve">Enter the number of children included in this order from each parent's household receiving child care subsidy. 
</t>
    </r>
    <r>
      <rPr>
        <sz val="10"/>
        <color rgb="FFFF0000"/>
        <rFont val="Arial"/>
        <family val="2"/>
      </rPr>
      <t xml:space="preserve"> </t>
    </r>
  </si>
  <si>
    <t xml:space="preserve">Enter parent's actual gross monthly income less self-employment tax  </t>
  </si>
  <si>
    <t xml:space="preserve">Base monthly obligation of the obligor</t>
  </si>
  <si>
    <r>
      <rPr>
        <sz val="10"/>
        <rFont val="Arial"/>
        <family val="2"/>
      </rPr>
      <t xml:space="preserve">Amount treated as O</t>
    </r>
    <r>
      <rPr>
        <sz val="1"/>
        <rFont val="Arial"/>
        <family val="2"/>
      </rPr>
      <t xml:space="preserve">.</t>
    </r>
    <r>
      <rPr>
        <sz val="10"/>
        <rFont val="Arial"/>
        <family val="2"/>
      </rPr>
      <t xml:space="preserve">K</t>
    </r>
    <r>
      <rPr>
        <sz val="1"/>
        <rFont val="Arial"/>
        <family val="2"/>
      </rPr>
      <t xml:space="preserve">.</t>
    </r>
    <r>
      <rPr>
        <sz val="10"/>
        <rFont val="Arial"/>
        <family val="2"/>
      </rPr>
      <t xml:space="preserve">D</t>
    </r>
    <r>
      <rPr>
        <sz val="1"/>
        <rFont val="Arial"/>
        <family val="2"/>
      </rPr>
      <t xml:space="preserve">.</t>
    </r>
    <r>
      <rPr>
        <sz val="10"/>
        <rFont val="Arial"/>
        <family val="2"/>
      </rPr>
      <t xml:space="preserve">H</t>
    </r>
    <r>
      <rPr>
        <sz val="1"/>
        <rFont val="Arial"/>
        <family val="2"/>
      </rPr>
      <t xml:space="preserve">.</t>
    </r>
    <r>
      <rPr>
        <sz val="10"/>
        <rFont val="Arial"/>
        <family val="2"/>
      </rPr>
      <t xml:space="preserve">S</t>
    </r>
    <r>
      <rPr>
        <sz val="1"/>
        <rFont val="Arial"/>
        <family val="2"/>
      </rPr>
      <t xml:space="preserve">.</t>
    </r>
    <r>
      <rPr>
        <sz val="10"/>
        <rFont val="Arial"/>
        <family val="2"/>
      </rPr>
      <t xml:space="preserve"> household income</t>
    </r>
  </si>
  <si>
    <t xml:space="preserve">Amount treated as each parent's family share co-payment </t>
  </si>
  <si>
    <r>
      <rPr>
        <sz val="10"/>
        <rFont val="Arial"/>
        <family val="2"/>
      </rPr>
      <t xml:space="preserve">O</t>
    </r>
    <r>
      <rPr>
        <sz val="1"/>
        <rFont val="Arial"/>
        <family val="2"/>
      </rPr>
      <t xml:space="preserve">.</t>
    </r>
    <r>
      <rPr>
        <sz val="10"/>
        <rFont val="Arial"/>
        <family val="2"/>
      </rPr>
      <t xml:space="preserve">K</t>
    </r>
    <r>
      <rPr>
        <sz val="1"/>
        <rFont val="Arial"/>
        <family val="2"/>
      </rPr>
      <t xml:space="preserve">.</t>
    </r>
    <r>
      <rPr>
        <sz val="10"/>
        <rFont val="Arial"/>
        <family val="2"/>
      </rPr>
      <t xml:space="preserve">D</t>
    </r>
    <r>
      <rPr>
        <sz val="1"/>
        <rFont val="Arial"/>
        <family val="2"/>
      </rPr>
      <t xml:space="preserve">.</t>
    </r>
    <r>
      <rPr>
        <sz val="10"/>
        <rFont val="Arial"/>
        <family val="2"/>
      </rPr>
      <t xml:space="preserve">H</t>
    </r>
    <r>
      <rPr>
        <sz val="1"/>
        <rFont val="Arial"/>
        <family val="2"/>
      </rPr>
      <t xml:space="preserve">.</t>
    </r>
    <r>
      <rPr>
        <sz val="10"/>
        <rFont val="Arial"/>
        <family val="2"/>
      </rPr>
      <t xml:space="preserve">S</t>
    </r>
    <r>
      <rPr>
        <sz val="1"/>
        <rFont val="Arial"/>
        <family val="2"/>
      </rPr>
      <t xml:space="preserve">.</t>
    </r>
    <r>
      <rPr>
        <sz val="10"/>
        <rFont val="Arial"/>
        <family val="2"/>
      </rPr>
      <t xml:space="preserve"> child care co-payment amount  </t>
    </r>
  </si>
  <si>
    <t xml:space="preserve">Child care subsidy co-pay adjustment to child support obligation
Child care expense percentage share total </t>
  </si>
  <si>
    <t xml:space="preserve">Total child care adjustment to base monthly obligation  </t>
  </si>
  <si>
    <t xml:space="preserve">Enter monthly health insurance premium costs
This premium represents the actual premium cost for any child(ren) in this case only.  Insurance Premium Worksheet is available if needed.    
Use Cash Medical Support if any child is not covered by insurance.</t>
  </si>
  <si>
    <t xml:space="preserve">Monthly health insurance share for each parent</t>
  </si>
  <si>
    <t xml:space="preserve">Total premium cost adjustment to base monthly obligation  </t>
  </si>
  <si>
    <t xml:space="preserve">Enter ongoing medical costs
Cash medical support for fixed periodic payments for ongoing medical costs</t>
  </si>
  <si>
    <t xml:space="preserve">Adjusted medical costs share  </t>
  </si>
  <si>
    <t xml:space="preserve">Total ongoing medical costs adjustment to base monthly obligation  </t>
  </si>
  <si>
    <r>
      <rPr>
        <sz val="10"/>
        <rFont val="Arial"/>
        <family val="2"/>
      </rPr>
      <t xml:space="preserve">Enter visitation transportation costs</t>
    </r>
    <r>
      <rPr>
        <strike val="true"/>
        <sz val="10"/>
        <rFont val="Arial"/>
        <family val="2"/>
      </rPr>
      <t xml:space="preserve"> </t>
    </r>
  </si>
  <si>
    <t xml:space="preserve">Adjusted visitation costs share  </t>
  </si>
  <si>
    <t xml:space="preserve">Total ongoing visitation costs adjustment to base monthly obligation  </t>
  </si>
  <si>
    <t xml:space="preserve">Base monthly child support obligation less adjustments for child care and other contributions*</t>
  </si>
  <si>
    <r>
      <rPr>
        <sz val="10"/>
        <rFont val="Arial"/>
        <family val="2"/>
      </rPr>
      <t xml:space="preserve">S</t>
    </r>
    <r>
      <rPr>
        <sz val="1"/>
        <rFont val="Arial"/>
        <family val="2"/>
      </rPr>
      <t xml:space="preserve">.</t>
    </r>
    <r>
      <rPr>
        <sz val="10"/>
        <rFont val="Arial"/>
        <family val="2"/>
      </rPr>
      <t xml:space="preserve">S</t>
    </r>
    <r>
      <rPr>
        <sz val="1"/>
        <rFont val="Arial"/>
        <family val="2"/>
      </rPr>
      <t xml:space="preserve">.</t>
    </r>
    <r>
      <rPr>
        <sz val="10"/>
        <rFont val="Arial"/>
        <family val="2"/>
      </rPr>
      <t xml:space="preserve">A</t>
    </r>
    <r>
      <rPr>
        <sz val="1"/>
        <rFont val="Arial"/>
        <family val="2"/>
      </rPr>
      <t xml:space="preserve">.</t>
    </r>
    <r>
      <rPr>
        <sz val="10"/>
        <rFont val="Arial"/>
        <family val="2"/>
      </rPr>
      <t xml:space="preserve"> Title II benefits paid for the benefit of the child        </t>
    </r>
  </si>
  <si>
    <r>
      <rPr>
        <sz val="10"/>
        <rFont val="Arial"/>
        <family val="2"/>
      </rPr>
      <t xml:space="preserve">Total monthly child support obligation less any 
S</t>
    </r>
    <r>
      <rPr>
        <sz val="1"/>
        <rFont val="Arial"/>
        <family val="2"/>
      </rPr>
      <t xml:space="preserve">.</t>
    </r>
    <r>
      <rPr>
        <sz val="10"/>
        <rFont val="Arial"/>
        <family val="2"/>
      </rPr>
      <t xml:space="preserve">S</t>
    </r>
    <r>
      <rPr>
        <sz val="1"/>
        <rFont val="Arial"/>
        <family val="2"/>
      </rPr>
      <t xml:space="preserve">.</t>
    </r>
    <r>
      <rPr>
        <sz val="10"/>
        <rFont val="Arial"/>
        <family val="2"/>
      </rPr>
      <t xml:space="preserve">A</t>
    </r>
    <r>
      <rPr>
        <sz val="1"/>
        <rFont val="Arial"/>
        <family val="2"/>
      </rPr>
      <t xml:space="preserve">.</t>
    </r>
    <r>
      <rPr>
        <sz val="10"/>
        <rFont val="Arial"/>
        <family val="2"/>
      </rPr>
      <t xml:space="preserve"> Title II benefits paid for the benefit of the child  </t>
    </r>
  </si>
  <si>
    <t xml:space="preserve">Enter number of children not covered by health insurance. </t>
  </si>
  <si>
    <r>
      <rPr>
        <sz val="10"/>
        <rFont val="Arial"/>
        <family val="2"/>
      </rPr>
      <t xml:space="preserve">Enter the Soonercare or other health care government assistance </t>
    </r>
    <r>
      <rPr>
        <b val="true"/>
        <sz val="10"/>
        <rFont val="Arial"/>
        <family val="2"/>
      </rPr>
      <t xml:space="preserve">applicant</t>
    </r>
    <r>
      <rPr>
        <sz val="10"/>
        <rFont val="Arial"/>
        <family val="2"/>
      </rPr>
      <t xml:space="preserve"> for the child(ren) in this case not covered by insurance.  Enter "Father", "Mother", or "other".</t>
    </r>
  </si>
  <si>
    <t xml:space="preserve">Cash medical amount for obligor</t>
  </si>
  <si>
    <t xml:space="preserve">5% of Gross Monthly Income for Obligor
This represents the maximum amount of total medical allowed.</t>
  </si>
  <si>
    <t xml:space="preserve">Cash medical support in lieu of insurance  </t>
  </si>
  <si>
    <t xml:space="preserve">Child support portion*</t>
  </si>
  <si>
    <t xml:space="preserve">Cash medical portion*</t>
  </si>
  <si>
    <t xml:space="preserve">Ongoing medical costs portion*</t>
  </si>
  <si>
    <t xml:space="preserve">Total obligation to be paid by the obligor*</t>
  </si>
  <si>
    <r>
      <rPr>
        <sz val="10"/>
        <rFont val="Arial"/>
        <family val="2"/>
      </rPr>
      <t xml:space="preserve">Press Print button or Control-p</t>
    </r>
    <r>
      <rPr>
        <sz val="1"/>
        <rFont val="Arial"/>
        <family val="2"/>
      </rPr>
      <t xml:space="preserve">.</t>
    </r>
    <r>
      <rPr>
        <sz val="10"/>
        <rFont val="Arial"/>
        <family val="2"/>
      </rPr>
      <t xml:space="preserve"> to print completed guidelines form</t>
    </r>
  </si>
  <si>
    <t xml:space="preserve">CHILD SUPPORT COMPUTATION LEGAL STYLE (OPTIONAL)</t>
  </si>
  <si>
    <t xml:space="preserve">Information for legal style</t>
  </si>
  <si>
    <t xml:space="preserve">ADMINISTRATIVE REVIEW</t>
  </si>
  <si>
    <t xml:space="preserve">Enter District Court County</t>
  </si>
  <si>
    <t xml:space="preserve">Administrative Review</t>
  </si>
  <si>
    <t xml:space="preserve">ADAIR</t>
  </si>
  <si>
    <t xml:space="preserve">Enter Style Line 1</t>
  </si>
  <si>
    <t xml:space="preserve">ALFALFA  </t>
  </si>
  <si>
    <t xml:space="preserve">Enter Style Line 2</t>
  </si>
  <si>
    <t xml:space="preserve">ATOKA    </t>
  </si>
  <si>
    <t xml:space="preserve">Enter Style Line 3</t>
  </si>
  <si>
    <t xml:space="preserve">BEAVER   </t>
  </si>
  <si>
    <t xml:space="preserve">Enter Style Line 4</t>
  </si>
  <si>
    <t xml:space="preserve">BECKHAM  </t>
  </si>
  <si>
    <t xml:space="preserve">Enter Style Line 5</t>
  </si>
  <si>
    <t xml:space="preserve">BLAINE   </t>
  </si>
  <si>
    <t xml:space="preserve">Enter District Court Case Number</t>
  </si>
  <si>
    <t xml:space="preserve">BRYAN    </t>
  </si>
  <si>
    <r>
      <rPr>
        <sz val="10"/>
        <rFont val="Arial"/>
        <family val="0"/>
      </rPr>
      <t xml:space="preserve">Enter O.A.H</t>
    </r>
    <r>
      <rPr>
        <sz val="1"/>
        <rFont val="Arial"/>
        <family val="2"/>
      </rPr>
      <t xml:space="preserve">.</t>
    </r>
    <r>
      <rPr>
        <sz val="10"/>
        <rFont val="Arial"/>
        <family val="0"/>
      </rPr>
      <t xml:space="preserve"> Case Number</t>
    </r>
  </si>
  <si>
    <t xml:space="preserve">CADDO    </t>
  </si>
  <si>
    <t xml:space="preserve">Enter Family Group Number</t>
  </si>
  <si>
    <t xml:space="preserve">CANADIAN </t>
  </si>
  <si>
    <t xml:space="preserve">CARTER   </t>
  </si>
  <si>
    <t xml:space="preserve">CHOCTAW   </t>
  </si>
  <si>
    <t xml:space="preserve">CIMARRON  </t>
  </si>
  <si>
    <t xml:space="preserve">CLEVELAND </t>
  </si>
  <si>
    <t xml:space="preserve">COAL      </t>
  </si>
  <si>
    <t xml:space="preserve">COMANCHE  </t>
  </si>
  <si>
    <t xml:space="preserve">COTTON    </t>
  </si>
  <si>
    <t xml:space="preserve">CRAIG     </t>
  </si>
  <si>
    <t xml:space="preserve">CREEK     </t>
  </si>
  <si>
    <t xml:space="preserve">CUSTER    </t>
  </si>
  <si>
    <t xml:space="preserve">DELAWARE  </t>
  </si>
  <si>
    <t xml:space="preserve">DEWEY     </t>
  </si>
  <si>
    <t xml:space="preserve">ELLIS     </t>
  </si>
  <si>
    <t xml:space="preserve">GARFIELD  </t>
  </si>
  <si>
    <t xml:space="preserve">GARVIN    </t>
  </si>
  <si>
    <t xml:space="preserve">GRADY     </t>
  </si>
  <si>
    <t xml:space="preserve">GRANT     </t>
  </si>
  <si>
    <t xml:space="preserve">GREER     </t>
  </si>
  <si>
    <t xml:space="preserve">HARMON    </t>
  </si>
  <si>
    <t xml:space="preserve">HARPER    </t>
  </si>
  <si>
    <t xml:space="preserve">HASKELL   </t>
  </si>
  <si>
    <t xml:space="preserve">HUGHES    </t>
  </si>
  <si>
    <t xml:space="preserve">JACKSON   </t>
  </si>
  <si>
    <t xml:space="preserve">JEFFERSON </t>
  </si>
  <si>
    <t xml:space="preserve">JOHNSTON  </t>
  </si>
  <si>
    <t xml:space="preserve">KAY       </t>
  </si>
  <si>
    <t xml:space="preserve">KINGFISHER</t>
  </si>
  <si>
    <t xml:space="preserve">KIOWA     </t>
  </si>
  <si>
    <t xml:space="preserve">LATIMER   </t>
  </si>
  <si>
    <t xml:space="preserve">LEFLORE   </t>
  </si>
  <si>
    <t xml:space="preserve">LINCOLN   </t>
  </si>
  <si>
    <t xml:space="preserve">LOGAN     </t>
  </si>
  <si>
    <t xml:space="preserve">LOVE      </t>
  </si>
  <si>
    <t xml:space="preserve">MCCLAIN   </t>
  </si>
  <si>
    <t xml:space="preserve">MCCURTAIN </t>
  </si>
  <si>
    <t xml:space="preserve">MCINTOSH  </t>
  </si>
  <si>
    <t xml:space="preserve">MAJOR     </t>
  </si>
  <si>
    <t xml:space="preserve">MARSHALL  </t>
  </si>
  <si>
    <t xml:space="preserve">MAYES     </t>
  </si>
  <si>
    <t xml:space="preserve">MURRAY      </t>
  </si>
  <si>
    <t xml:space="preserve">MUSKOGEE    </t>
  </si>
  <si>
    <t xml:space="preserve">NOBLE       </t>
  </si>
  <si>
    <t xml:space="preserve">NOWATA      </t>
  </si>
  <si>
    <t xml:space="preserve">OKFUSKEE    </t>
  </si>
  <si>
    <t xml:space="preserve">OKLAHOMA    </t>
  </si>
  <si>
    <t xml:space="preserve">OKMULGEE    </t>
  </si>
  <si>
    <t xml:space="preserve">OSAGE       </t>
  </si>
  <si>
    <t xml:space="preserve">OTTAWA      </t>
  </si>
  <si>
    <t xml:space="preserve">PAWNEE      </t>
  </si>
  <si>
    <t xml:space="preserve">PAYNE       </t>
  </si>
  <si>
    <t xml:space="preserve">PITTSBURG   </t>
  </si>
  <si>
    <t xml:space="preserve">PONTOTOC    </t>
  </si>
  <si>
    <t xml:space="preserve">POTTAWATOMIE</t>
  </si>
  <si>
    <t xml:space="preserve">PUSHMATAHA  </t>
  </si>
  <si>
    <t xml:space="preserve">ROGER MILLS </t>
  </si>
  <si>
    <t xml:space="preserve">ROGERS      </t>
  </si>
  <si>
    <t xml:space="preserve">SEMINOLE    </t>
  </si>
  <si>
    <t xml:space="preserve">SEQUOYAH    </t>
  </si>
  <si>
    <t xml:space="preserve">STEPHENS   </t>
  </si>
  <si>
    <t xml:space="preserve">TEXAS      </t>
  </si>
  <si>
    <t xml:space="preserve">TILLMAN    </t>
  </si>
  <si>
    <t xml:space="preserve">TULSA      </t>
  </si>
  <si>
    <t xml:space="preserve">WAGONER    </t>
  </si>
  <si>
    <t xml:space="preserve">WASHINGTON </t>
  </si>
  <si>
    <t xml:space="preserve">WASHITA    </t>
  </si>
  <si>
    <t xml:space="preserve">WOODS      </t>
  </si>
  <si>
    <t xml:space="preserve">WOODWARD   </t>
  </si>
  <si>
    <t xml:space="preserve">
CHILD SUPPORT COMPUTATION NAMES AND SIGNATURE LINES (OPTIONAL)
Entry information will print exactly as entered on the guideline.</t>
  </si>
  <si>
    <t xml:space="preserve">Enter who should begin payments</t>
  </si>
  <si>
    <t xml:space="preserve">Enter the date payments begin</t>
  </si>
  <si>
    <t xml:space="preserve">Were guidelines followed?</t>
  </si>
  <si>
    <t xml:space="preserve">Was there a deviation from child support guidelines by Court-Specific findings of Court supporting each deviation?</t>
  </si>
  <si>
    <t xml:space="preserve">Enter deviation description Line 1</t>
  </si>
  <si>
    <t xml:space="preserve">Enter deviation description Line 2</t>
  </si>
  <si>
    <t xml:space="preserve">Enter deviation description Line 3</t>
  </si>
  <si>
    <t xml:space="preserve">Enter the date</t>
  </si>
  <si>
    <t xml:space="preserve">Enter the Father's name</t>
  </si>
  <si>
    <t xml:space="preserve">Enter the Father's attorney's name</t>
  </si>
  <si>
    <t xml:space="preserve">Enter the Mother's name</t>
  </si>
  <si>
    <t xml:space="preserve">Enter the Mother's attorney's name</t>
  </si>
  <si>
    <t xml:space="preserve">Enter the name of Other custodian</t>
  </si>
  <si>
    <t xml:space="preserve">Enter the name of Other custodian's attorney</t>
  </si>
  <si>
    <t xml:space="preserve">Enter the State's attorney, OCSS</t>
  </si>
  <si>
    <t xml:space="preserve">STATE OF OKLAHOMA</t>
  </si>
  <si>
    <t xml:space="preserve">    )    Dist. Ct. Case No.</t>
  </si>
  <si>
    <t xml:space="preserve">    )
    )    OAH Case No.</t>
  </si>
  <si>
    <t xml:space="preserve">    )
    )                   FGN:</t>
  </si>
  <si>
    <t xml:space="preserve">    )
    )    </t>
  </si>
  <si>
    <t xml:space="preserve">CHILD SUPPORT COMPUTATION</t>
  </si>
  <si>
    <t xml:space="preserve">Calculation for number of children in this case</t>
  </si>
  <si>
    <t xml:space="preserve">Obligor (person who pays) is
(Enter "Father" or "Mother")</t>
  </si>
  <si>
    <t xml:space="preserve">A</t>
  </si>
  <si>
    <t xml:space="preserve">Base monthly obligation</t>
  </si>
  <si>
    <r>
      <rPr>
        <b val="true"/>
        <sz val="10"/>
        <rFont val="Arial"/>
        <family val="2"/>
      </rPr>
      <t xml:space="preserve">Gross monthly income
</t>
    </r>
    <r>
      <rPr>
        <sz val="10"/>
        <rFont val="Arial"/>
        <family val="2"/>
      </rPr>
      <t xml:space="preserve">All sources, except income specifically excluded by 43 O.S. Section 118B(B)</t>
    </r>
  </si>
  <si>
    <t xml:space="preserve">     a. Amount of self-employment income included in Line 1 </t>
  </si>
  <si>
    <t xml:space="preserve">     b. Deduction for self-employment tax
         Multiply Line 1a by 7.65% </t>
  </si>
  <si>
    <r>
      <rPr>
        <b val="true"/>
        <sz val="10"/>
        <rFont val="Arial"/>
        <family val="2"/>
      </rPr>
      <t xml:space="preserve">Total gross monthly income 
</t>
    </r>
    <r>
      <rPr>
        <sz val="10"/>
        <rFont val="Arial"/>
        <family val="2"/>
      </rPr>
      <t xml:space="preserve">Line 1 minus Line 1b</t>
    </r>
  </si>
  <si>
    <t xml:space="preserve">     a. Amount of SSA Title II benefits paid for the benefit
        of the children.  Do NOT include SSI benefits. (Enter
        in the column for the disabled or retired parent.)</t>
  </si>
  <si>
    <t xml:space="preserve">     b. Court ordered support alimony actually paid in a 
         prior case</t>
  </si>
  <si>
    <t xml:space="preserve">     c. Court ordered monthly adjustment for marital debt</t>
  </si>
  <si>
    <t xml:space="preserve">     d. Court ordered monthly child support actually paid for
         qualified out-of-home children</t>
  </si>
  <si>
    <r>
      <rPr>
        <b val="true"/>
        <sz val="10"/>
        <rFont val="Arial"/>
        <family val="2"/>
      </rPr>
      <t xml:space="preserve">In-home Children Deduction Worksheet
</t>
    </r>
    <r>
      <rPr>
        <sz val="10"/>
        <rFont val="Arial"/>
        <family val="2"/>
      </rPr>
      <t xml:space="preserve">     e. Number of qualified in-home children excluding
         children on this case  </t>
    </r>
  </si>
  <si>
    <t xml:space="preserve">     f.  Amount for qualified in-home children. 
         Apply Line 2 for each parent to Child Support
         Guideline Schedule amount using the 
         number of children in Line 2e, and multiply
         guideline amount by 75%  </t>
  </si>
  <si>
    <r>
      <rPr>
        <b val="true"/>
        <sz val="10"/>
        <rFont val="Arial"/>
        <family val="2"/>
      </rPr>
      <t xml:space="preserve">Adjusted gross monthly income (AGI)
</t>
    </r>
    <r>
      <rPr>
        <sz val="10"/>
        <rFont val="Arial"/>
        <family val="2"/>
      </rPr>
      <t xml:space="preserve">Amount in Line 2 plus 2a, minus Lines 2b, 2c, 2d, and 2f</t>
    </r>
  </si>
  <si>
    <r>
      <rPr>
        <b val="true"/>
        <sz val="10"/>
        <rFont val="Arial"/>
        <family val="2"/>
      </rPr>
      <t xml:space="preserve">Percentage share of income
</t>
    </r>
    <r>
      <rPr>
        <sz val="10"/>
        <rFont val="Arial"/>
        <family val="2"/>
      </rPr>
      <t xml:space="preserve">AGI for each parent divided by the combined AGI</t>
    </r>
  </si>
  <si>
    <r>
      <rPr>
        <b val="true"/>
        <sz val="10"/>
        <rFont val="Arial"/>
        <family val="2"/>
      </rPr>
      <t xml:space="preserve">Base monthly obligation  
</t>
    </r>
    <r>
      <rPr>
        <sz val="10"/>
        <rFont val="Arial"/>
        <family val="2"/>
      </rPr>
      <t xml:space="preserve">Apply combined AGI to Child Support Guideline Schedule and put total in combined base monthly obligation.  Multiply the combined total by the percentage share of income for each parent.</t>
    </r>
  </si>
  <si>
    <t xml:space="preserve">B</t>
  </si>
  <si>
    <r>
      <rPr>
        <b val="true"/>
        <sz val="10"/>
        <rFont val="Arial"/>
        <family val="2"/>
      </rPr>
      <t xml:space="preserve">Number of overnights with each parent
</t>
    </r>
    <r>
      <rPr>
        <sz val="10"/>
        <rFont val="Arial"/>
        <family val="2"/>
      </rPr>
      <t xml:space="preserve">If less than 121 for either parent, skip to C.</t>
    </r>
  </si>
  <si>
    <t xml:space="preserve">     a. Percentage of overnights with each parent 
         Number of overnights for each parent divided by 365</t>
  </si>
  <si>
    <t xml:space="preserve">     b. Adjusted combined child support obligation
         Adjustment factor is based on the parent 
         with the fewest overnights.  The result in the
         combined column is the combined monthly 
         obligation in Line 5 multiplied by the 
         adjustment factor.</t>
  </si>
  <si>
    <r>
      <rPr>
        <b val="true"/>
        <sz val="10"/>
        <rFont val="Arial"/>
        <family val="2"/>
      </rPr>
      <t xml:space="preserve">&lt;=== Adjustment Factor </t>
    </r>
    <r>
      <rPr>
        <sz val="10"/>
        <rFont val="Arial"/>
        <family val="0"/>
      </rPr>
      <t xml:space="preserve">  
  less than 121 = no factor
          121-131 = 2
          132-143 = 1.75
          144-183 = 1.5</t>
    </r>
  </si>
  <si>
    <t xml:space="preserve">     c. Share of adjusted combined child support obligation
         Combined Line 6b multiplied by the percentage share
         of income in Line 4</t>
  </si>
  <si>
    <t xml:space="preserve">     d. Respective adjusted base child support obligation
         Amount for each parent in Line 6c multiplied by the
         percentage of the other parent in Line 6a </t>
  </si>
  <si>
    <r>
      <rPr>
        <b val="true"/>
        <sz val="10"/>
        <rFont val="Arial"/>
        <family val="2"/>
      </rPr>
      <t xml:space="preserve">Adjusted base monthly obligation
</t>
    </r>
    <r>
      <rPr>
        <sz val="10"/>
        <rFont val="Arial"/>
        <family val="2"/>
      </rPr>
      <t xml:space="preserve">Line 6d larger amount minus Line 6d smaller amount and the result is for the parent with the positive amount. If the parent has more than 205 in Line 6, use $0 for that parent.  If either parent has less than 121 in Line 6, use the Line 5 amount for both parents.  </t>
    </r>
  </si>
  <si>
    <t xml:space="preserve">C </t>
  </si>
  <si>
    <r>
      <rPr>
        <b val="true"/>
        <sz val="10"/>
        <rFont val="Arial"/>
        <family val="2"/>
      </rPr>
      <t xml:space="preserve">Obligor </t>
    </r>
    <r>
      <rPr>
        <sz val="10"/>
        <rFont val="Arial"/>
        <family val="2"/>
      </rPr>
      <t xml:space="preserve">(person who pays) is
(Enter "Father" or "Mother")</t>
    </r>
  </si>
  <si>
    <t xml:space="preserve">D</t>
  </si>
  <si>
    <r>
      <rPr>
        <b val="true"/>
        <sz val="10"/>
        <rFont val="Arial"/>
        <family val="2"/>
      </rPr>
      <t xml:space="preserve">Monthly child care expenses for children in this case
</t>
    </r>
    <r>
      <rPr>
        <sz val="10"/>
        <rFont val="Arial"/>
        <family val="2"/>
      </rPr>
      <t xml:space="preserve">Do not include any co-payments being paid by a parent
receiving OKDHS child care subsidy.</t>
    </r>
  </si>
  <si>
    <r>
      <rPr>
        <b val="true"/>
        <sz val="10"/>
        <rFont val="Arial"/>
        <family val="2"/>
      </rPr>
      <t xml:space="preserve">Child care expense percentage share of the total
</t>
    </r>
    <r>
      <rPr>
        <sz val="10"/>
        <rFont val="Arial"/>
        <family val="2"/>
      </rPr>
      <t xml:space="preserve">Total child care expenses multiplied by percentage
share of income for each parent 
Multiply Line 8 by Line 4</t>
    </r>
  </si>
  <si>
    <r>
      <rPr>
        <b val="true"/>
        <sz val="10"/>
        <rFont val="Arial"/>
        <family val="2"/>
      </rPr>
      <t xml:space="preserve">OKDHS Child Care Subsidy Worksheet</t>
    </r>
    <r>
      <rPr>
        <sz val="10"/>
        <rFont val="Arial"/>
        <family val="2"/>
      </rPr>
      <t xml:space="preserve">     
     a. Total children in each parent's household receiving
         child care subsidy</t>
    </r>
  </si>
  <si>
    <r>
      <rPr>
        <sz val="10"/>
        <rFont val="Arial"/>
        <family val="2"/>
      </rPr>
      <t xml:space="preserve">     b. Number of children from Line 10a included in this order 
</t>
    </r>
    <r>
      <rPr>
        <sz val="10"/>
        <color rgb="FFFF0000"/>
        <rFont val="Arial"/>
        <family val="2"/>
      </rPr>
      <t xml:space="preserve"> </t>
    </r>
  </si>
  <si>
    <t xml:space="preserve">     c. Parent's actual gross monthly income less self-
         employment tax from Line 2 </t>
  </si>
  <si>
    <t xml:space="preserve">     d. Base monthly obligation of the obligor
         Enter Line 7 for obligor into obligee's column,
        $0 for the obligor indicated in Section C  </t>
  </si>
  <si>
    <t xml:space="preserve">     e. Amount treated as OKDHS household income
         Line 10c plus Line 10d</t>
  </si>
  <si>
    <t xml:space="preserve">     f. Amount treated as each parent's family share
        co-payment from OKDHS Appendix C-4, page 2
        Use Lines 10e &amp; 10a</t>
  </si>
  <si>
    <r>
      <rPr>
        <b val="true"/>
        <sz val="10"/>
        <rFont val="Arial"/>
        <family val="2"/>
      </rPr>
      <t xml:space="preserve"> </t>
    </r>
    <r>
      <rPr>
        <sz val="10"/>
        <rFont val="Arial"/>
        <family val="2"/>
      </rPr>
      <t xml:space="preserve">    g. OKDHS child care co-payment amount  
         Multiply Line 10f by Line 10b, and divide by Line 10a</t>
    </r>
  </si>
  <si>
    <r>
      <rPr>
        <b val="true"/>
        <sz val="10"/>
        <rFont val="Arial"/>
        <family val="2"/>
      </rPr>
      <t xml:space="preserve">Child care subsidy co-pay adjustment to child support obligation
</t>
    </r>
    <r>
      <rPr>
        <sz val="10"/>
        <rFont val="Arial"/>
        <family val="2"/>
      </rPr>
      <t xml:space="preserve">Child care expense percentage share total 
Multiply total of Line 10g for both parents by Line 4 </t>
    </r>
  </si>
  <si>
    <r>
      <rPr>
        <b val="true"/>
        <sz val="10"/>
        <rFont val="Arial"/>
        <family val="2"/>
      </rPr>
      <t xml:space="preserve">Total child care adjustment to base monthly obligation</t>
    </r>
    <r>
      <rPr>
        <sz val="10"/>
        <rFont val="Arial"/>
        <family val="2"/>
      </rPr>
      <t xml:space="preserve">  
Line 9 plus Line 11, minus Line 8 and Line 10g
(amount may be negative)</t>
    </r>
  </si>
  <si>
    <t xml:space="preserve">E</t>
  </si>
  <si>
    <t xml:space="preserve">Health insurance premium</t>
  </si>
  <si>
    <r>
      <rPr>
        <b val="true"/>
        <sz val="10"/>
        <rFont val="Arial"/>
        <family val="2"/>
      </rPr>
      <t xml:space="preserve">Monthly health insurance premium costs
</t>
    </r>
    <r>
      <rPr>
        <sz val="10"/>
        <rFont val="Arial"/>
        <family val="2"/>
      </rPr>
      <t xml:space="preserve">This premium represents the actual premium cost for any child(ren) in this case only.  Insurance Premium Worksheet is available if needed.    
</t>
    </r>
    <r>
      <rPr>
        <b val="true"/>
        <sz val="10"/>
        <rFont val="Arial"/>
        <family val="2"/>
      </rPr>
      <t xml:space="preserve">Use Cash Medical Support if any child is not covered by insurance.</t>
    </r>
  </si>
  <si>
    <r>
      <rPr>
        <b val="true"/>
        <sz val="10"/>
        <rFont val="Arial"/>
        <family val="2"/>
      </rPr>
      <t xml:space="preserve">Monthly health insurance share for each parent
</t>
    </r>
    <r>
      <rPr>
        <sz val="10"/>
        <rFont val="Arial"/>
        <family val="2"/>
      </rPr>
      <t xml:space="preserve">Percentage share of income in Line 4 multiplied by
total current insurance cost for all persons in Line 13</t>
    </r>
  </si>
  <si>
    <r>
      <rPr>
        <b val="true"/>
        <sz val="10"/>
        <rFont val="Arial"/>
        <family val="2"/>
      </rPr>
      <t xml:space="preserve">Total premium cost adjustment to base monthly obligation
</t>
    </r>
    <r>
      <rPr>
        <sz val="10"/>
        <rFont val="Arial"/>
        <family val="2"/>
      </rPr>
      <t xml:space="preserve">Line 14 minus Line 13  (amount may be negative)  </t>
    </r>
  </si>
  <si>
    <t xml:space="preserve">F</t>
  </si>
  <si>
    <t xml:space="preserve">Other contributions, if agreed or ordered</t>
  </si>
  <si>
    <r>
      <rPr>
        <b val="true"/>
        <sz val="10"/>
        <rFont val="Arial"/>
        <family val="2"/>
      </rPr>
      <t xml:space="preserve">Ongoing medical costs
</t>
    </r>
    <r>
      <rPr>
        <sz val="10"/>
        <rFont val="Arial"/>
        <family val="2"/>
      </rPr>
      <t xml:space="preserve">Cash medical support for fixed periodic payments for ongoing medical costs</t>
    </r>
  </si>
  <si>
    <t xml:space="preserve">    a. Adjusted medical costs share  
        Multiply total of Line 16 for all persons by Line 4</t>
  </si>
  <si>
    <t xml:space="preserve">    b. Total ongoing medical costs adjustment to 
        base monthly obligation  
        Line 16a minus Line 16  (amount may be negative)</t>
  </si>
  <si>
    <r>
      <rPr>
        <b val="true"/>
        <sz val="10"/>
        <rFont val="Arial"/>
        <family val="2"/>
      </rPr>
      <t xml:space="preserve">Visitation transportation costs</t>
    </r>
    <r>
      <rPr>
        <strike val="true"/>
        <sz val="10"/>
        <rFont val="Arial"/>
        <family val="2"/>
      </rPr>
      <t xml:space="preserve"> </t>
    </r>
  </si>
  <si>
    <t xml:space="preserve">    a. Adjusted visitation costs share  
        Multiply total of Line 17 for all persons by Line 4</t>
  </si>
  <si>
    <t xml:space="preserve">    b. Total ongoing visitation costs adjustment to
        base monthly obligation  
        Line 17a minus Line 17  (amount may be negative)</t>
  </si>
  <si>
    <t xml:space="preserve">G</t>
  </si>
  <si>
    <t xml:space="preserve">Child Support obligation subtotal</t>
  </si>
  <si>
    <r>
      <rPr>
        <b val="true"/>
        <sz val="10"/>
        <rFont val="Arial"/>
        <family val="2"/>
      </rPr>
      <t xml:space="preserve">Base monthly child support obligation less adjustments for child care and other contributions
</t>
    </r>
    <r>
      <rPr>
        <sz val="10"/>
        <rFont val="Arial"/>
        <family val="2"/>
      </rPr>
      <t xml:space="preserve">Add obligor Line 7 to Lines 12, 15 and 17b if positive amounts. Subtract Lines 12, 15 or 17b if negative amounts.</t>
    </r>
  </si>
  <si>
    <r>
      <rPr>
        <b val="true"/>
        <sz val="10"/>
        <rFont val="Arial"/>
        <family val="2"/>
      </rPr>
      <t xml:space="preserve">SSA Title II benefits paid for the benefit of the child</t>
    </r>
    <r>
      <rPr>
        <sz val="10"/>
        <rFont val="Arial"/>
        <family val="2"/>
      </rPr>
      <t xml:space="preserve"> 
Line 2a for obligor        </t>
    </r>
  </si>
  <si>
    <r>
      <rPr>
        <b val="true"/>
        <sz val="10"/>
        <rFont val="Arial"/>
        <family val="2"/>
      </rPr>
      <t xml:space="preserve">Total monthly child support obligation less any 
SSA Title II benefits paid for the benefit of the child 
</t>
    </r>
    <r>
      <rPr>
        <sz val="10"/>
        <rFont val="Arial"/>
        <family val="2"/>
      </rPr>
      <t xml:space="preserve">Line 18 minus Line 19  (amount may be negative) 
 </t>
    </r>
  </si>
  <si>
    <t xml:space="preserve">H</t>
  </si>
  <si>
    <t xml:space="preserve">Cash Medical Support </t>
  </si>
  <si>
    <t xml:space="preserve">Enter number of children from Line 13 not covered by health insurance.  If none, skip to Line 26.</t>
  </si>
  <si>
    <r>
      <rPr>
        <sz val="10"/>
        <rFont val="Arial"/>
        <family val="2"/>
      </rPr>
      <t xml:space="preserve">Enter the Soonercare or other health care government assistance </t>
    </r>
    <r>
      <rPr>
        <b val="true"/>
        <sz val="10"/>
        <rFont val="Arial"/>
        <family val="2"/>
      </rPr>
      <t xml:space="preserve">applicant</t>
    </r>
    <r>
      <rPr>
        <sz val="10"/>
        <rFont val="Arial"/>
        <family val="2"/>
      </rPr>
      <t xml:space="preserve"> for the child(ren) in this case.  Enter "Father", "Mother", or "other".</t>
    </r>
  </si>
  <si>
    <r>
      <rPr>
        <b val="true"/>
        <sz val="10"/>
        <rFont val="Arial"/>
        <family val="2"/>
      </rPr>
      <t xml:space="preserve">Cash medical amount for obligor
</t>
    </r>
    <r>
      <rPr>
        <sz val="10"/>
        <rFont val="Arial"/>
        <family val="2"/>
      </rPr>
      <t xml:space="preserve">If Line 21 is zero or the obligor is the person on Line 22, enter $0 in Line 25.  If Line 21 is greater than zero and the obligor is not the person on Line 22, refer to the Cash Medical Income Guidelines Table.  If the combined income is less than or equal to the amount on the table, enter $0.  If greater, multiply $115 by the number of children in Line 21.  Multiply the combined total by percentage shares from Line 4.</t>
    </r>
  </si>
  <si>
    <r>
      <rPr>
        <b val="true"/>
        <sz val="10"/>
        <rFont val="Arial"/>
        <family val="2"/>
      </rPr>
      <t xml:space="preserve">5% of Gross Monthly Income for Obligor
</t>
    </r>
    <r>
      <rPr>
        <sz val="10"/>
        <rFont val="Arial"/>
        <family val="2"/>
      </rPr>
      <t xml:space="preserve">Line 2 multiplied by 0.05 
This represents the maximum amount of total medical allowed.</t>
    </r>
  </si>
  <si>
    <r>
      <rPr>
        <b val="true"/>
        <sz val="10"/>
        <rFont val="Arial"/>
        <family val="2"/>
      </rPr>
      <t xml:space="preserve">Cash medical support in lieu of insurance</t>
    </r>
    <r>
      <rPr>
        <sz val="10"/>
        <rFont val="Arial"/>
        <family val="2"/>
      </rPr>
      <t xml:space="preserve"> 
If Line 23 plus Line 15 is greater than Line 24, use Line 24 minus 
Line 15.  If Line 23 plus Line 15 is less than or equal to Line 24, 
enter Line 23.  Enter $0 if negative </t>
    </r>
  </si>
  <si>
    <t xml:space="preserve">I</t>
  </si>
  <si>
    <t xml:space="preserve">Current Monthly Support Obligation</t>
  </si>
  <si>
    <r>
      <rPr>
        <b val="true"/>
        <sz val="10"/>
        <rFont val="Arial"/>
        <family val="2"/>
      </rPr>
      <t xml:space="preserve">    a. Child support portion
</t>
    </r>
    <r>
      <rPr>
        <sz val="10"/>
        <rFont val="Arial"/>
        <family val="2"/>
      </rPr>
      <t xml:space="preserve">        If Line 16b is positive, Line 20 for obligor
        If Line 16b is negative, reduce Line 20 by Line 16b
        Enter $0 if negative</t>
    </r>
  </si>
  <si>
    <r>
      <rPr>
        <b val="true"/>
        <sz val="10"/>
        <rFont val="Arial"/>
        <family val="2"/>
      </rPr>
      <t xml:space="preserve">    b. Cash medical portion
   </t>
    </r>
    <r>
      <rPr>
        <sz val="10"/>
        <rFont val="Arial"/>
        <family val="2"/>
      </rPr>
      <t xml:space="preserve">     If Line 20 minus 16b is positive, Line 25 for obligor 
        If Line 20 minus 16b is negative, reduce Line 25 by Line 20
        minus 16b.  Enter $0 if negative </t>
    </r>
  </si>
  <si>
    <r>
      <rPr>
        <b val="true"/>
        <sz val="10"/>
        <rFont val="Arial"/>
        <family val="2"/>
      </rPr>
      <t xml:space="preserve">    c. Ongoing medical costs portion
</t>
    </r>
    <r>
      <rPr>
        <sz val="10"/>
        <rFont val="Arial"/>
        <family val="2"/>
      </rPr>
      <t xml:space="preserve">        If Line 20 is positive, Line 16b for obligor
</t>
    </r>
    <r>
      <rPr>
        <b val="true"/>
        <sz val="10"/>
        <rFont val="Arial"/>
        <family val="2"/>
      </rPr>
      <t xml:space="preserve">   </t>
    </r>
    <r>
      <rPr>
        <sz val="10"/>
        <rFont val="Arial"/>
        <family val="2"/>
      </rPr>
      <t xml:space="preserve">     If Line 20 is negative, reduce 16b by Line 20
        Enter $0 if negative </t>
    </r>
  </si>
  <si>
    <r>
      <rPr>
        <b val="true"/>
        <sz val="10"/>
        <rFont val="Arial"/>
        <family val="2"/>
      </rPr>
      <t xml:space="preserve">Total obligation to be paid by the obligor
</t>
    </r>
    <r>
      <rPr>
        <sz val="10"/>
        <rFont val="Arial"/>
        <family val="2"/>
      </rPr>
      <t xml:space="preserve">Line 26a plus 26b plus 26c </t>
    </r>
  </si>
  <si>
    <t xml:space="preserve">each month until further order of the court.</t>
  </si>
  <si>
    <t xml:space="preserve">Guidelines were followed.</t>
  </si>
  <si>
    <t xml:space="preserve">Deviation from child support guidelines by Court-Specific findings of Court supporting each deviation:</t>
  </si>
  <si>
    <t xml:space="preserve">Dated: ___________________________________</t>
  </si>
  <si>
    <t xml:space="preserve">______________________________</t>
  </si>
  <si>
    <t xml:space="preserve">__________________________________</t>
  </si>
  <si>
    <t xml:space="preserve">JUDGE</t>
  </si>
  <si>
    <t xml:space="preserve">APPROVED AS TO FORM:</t>
  </si>
  <si>
    <t xml:space="preserve">___________________________________________</t>
  </si>
  <si>
    <t xml:space="preserve">______________________________________________</t>
  </si>
  <si>
    <t xml:space="preserve">Father printed name</t>
  </si>
  <si>
    <t xml:space="preserve">Father signature</t>
  </si>
  <si>
    <t xml:space="preserve">Attorney for father printed name</t>
  </si>
  <si>
    <t xml:space="preserve">Attorney for father signature and OBA Number</t>
  </si>
  <si>
    <t xml:space="preserve">Mother printed name</t>
  </si>
  <si>
    <t xml:space="preserve">Mother signature</t>
  </si>
  <si>
    <t xml:space="preserve">Attorney for mother printed name</t>
  </si>
  <si>
    <t xml:space="preserve">Attorney for mother signature and OBA Number</t>
  </si>
  <si>
    <t xml:space="preserve">Other Custodian printed name</t>
  </si>
  <si>
    <t xml:space="preserve">Other Custodian signature</t>
  </si>
  <si>
    <t xml:space="preserve">Attorney for Other Custodian printed name </t>
  </si>
  <si>
    <t xml:space="preserve">Attorney for Other Custodian signature and </t>
  </si>
  <si>
    <t xml:space="preserve">OBA Number</t>
  </si>
  <si>
    <t xml:space="preserve">State's Attorney, OCSS printed name</t>
  </si>
  <si>
    <t xml:space="preserve">State's Attorney, OCSS signature and OBA Number</t>
  </si>
  <si>
    <r>
      <rPr>
        <b val="true"/>
        <sz val="10"/>
        <rFont val="Arial"/>
        <family val="2"/>
      </rPr>
      <t xml:space="preserve"> 
                                 INSURANCE PREMIUM WORKSHEET
</t>
    </r>
    <r>
      <rPr>
        <sz val="10"/>
        <rFont val="Arial"/>
        <family val="2"/>
      </rPr>
      <t xml:space="preserve">Use this form to compute the actual monthly premium for the children in the case.
“Accessible” means there are available providers to meet the primary individual health care needs of the child(ren) no more than sixty (60) miles one way from the primary residence of the child(ren).  You may not wish to use the insurance premium amount if the coverage does not meet this standard.
This sheet is optional.  Use the Tab key to navigate to the entry fields.  Entry fields will have instructions on what to enter.</t>
    </r>
  </si>
  <si>
    <t xml:space="preserve">Enter the actual monthly health insurance premium cost paid by parent or other custodian.</t>
  </si>
  <si>
    <t xml:space="preserve">Enter cost of insurance for adults only </t>
  </si>
  <si>
    <t xml:space="preserve">Enter the number of dependent 
children being covered.  </t>
  </si>
  <si>
    <t xml:space="preserve">Premium cost per child</t>
  </si>
  <si>
    <t xml:space="preserve">Enter the number of children on this order.  </t>
  </si>
  <si>
    <t xml:space="preserve">Monthly health insurance premium cost result</t>
  </si>
  <si>
    <t xml:space="preserve">5% of Gross Monthly Income for Obligor*
This represents the maximum amount of total medical allowed.
Note: Medical insurance should be reasonable in cost which means it does not exceed 5% of gross monthly income.  
If  the monthly health insurance share for each parent is greater than 5%, parents may agree to use premium cost or must proceed to Cash Medical Support. 
If more than one parent has insurance available, the court shall give priority to preference of the custodial person.</t>
  </si>
  <si>
    <t xml:space="preserve">Eff. June 6, 2000</t>
  </si>
  <si>
    <t xml:space="preserve">43 O.S. § 119 </t>
  </si>
  <si>
    <t xml:space="preserve">OKLAHOMA</t>
  </si>
  <si>
    <t xml:space="preserve">SCHEDULE OF BASIC CHILD SUPPORT OBLIGATIONS</t>
  </si>
  <si>
    <t xml:space="preserve">COMBINED</t>
  </si>
  <si>
    <t xml:space="preserve">GROSS</t>
  </si>
  <si>
    <t xml:space="preserve">MONTHLY</t>
  </si>
  <si>
    <t xml:space="preserve">ONE</t>
  </si>
  <si>
    <t xml:space="preserve">TWO</t>
  </si>
  <si>
    <t xml:space="preserve">THREE</t>
  </si>
  <si>
    <t xml:space="preserve">FOUR</t>
  </si>
  <si>
    <t xml:space="preserve">FIVE</t>
  </si>
  <si>
    <t xml:space="preserve">SIX</t>
  </si>
  <si>
    <t xml:space="preserve">INCOME</t>
  </si>
  <si>
    <t xml:space="preserve">CHILD</t>
  </si>
  <si>
    <t xml:space="preserve">CHILDREN</t>
  </si>
  <si>
    <t xml:space="preserve">From OKDHS Child Care Eligibility/Rates Schedule C-4</t>
  </si>
  <si>
    <t xml:space="preserve">Effective:</t>
  </si>
  <si>
    <t xml:space="preserve">ADJUSTED MONTHLY INCOME</t>
  </si>
  <si>
    <t xml:space="preserve">When the family size is 5 members or fewer and the</t>
  </si>
  <si>
    <t xml:space="preserve">Gross earned plus unearned income, minus</t>
  </si>
  <si>
    <t xml:space="preserve">number of persons in OKDHS subsidized care is:</t>
  </si>
  <si>
    <t xml:space="preserve">legally-blinded child support paid, rounded </t>
  </si>
  <si>
    <t xml:space="preserve">4 or more</t>
  </si>
  <si>
    <t xml:space="preserve">to the nearest dollar.</t>
  </si>
  <si>
    <t xml:space="preserve">THE CLIENT PAYS THE FIRST:</t>
  </si>
  <si>
    <t xml:space="preserve">-</t>
  </si>
  <si>
    <t xml:space="preserve">*</t>
  </si>
  <si>
    <t xml:space="preserve">AND ABOVE</t>
  </si>
  <si>
    <t xml:space="preserve">               *Client pays total cost of child care</t>
  </si>
  <si>
    <t xml:space="preserve">Insurance Premium Worksheet</t>
  </si>
  <si>
    <t xml:space="preserve">Use this form to compute the actual monthly premium for the children in the case.
“Accessible” means there are available providers to meet the primary individual health care needs of the child(ren) no more than sixty (60) miles one way from the primary residence of the child(ren).  You may not wish to use the insurance premium amount if the coverage does not meet this standard.</t>
  </si>
  <si>
    <t xml:space="preserve">  13a. The actual monthly health
         premium cost paid by parent or 
         other custodian for the child(ren). </t>
  </si>
  <si>
    <t xml:space="preserve">  13b. Cost of insurance for adults only </t>
  </si>
  <si>
    <t xml:space="preserve">  13c. The number of dependent 
         children being covered.  </t>
  </si>
  <si>
    <t xml:space="preserve">  13d. Premium cost per child
         Line a minus b, divided by
         Line c  </t>
  </si>
  <si>
    <t xml:space="preserve">  13e. The number of children on
         this order.  </t>
  </si>
  <si>
    <r>
      <rPr>
        <b val="true"/>
        <sz val="10"/>
        <rFont val="Arial"/>
        <family val="2"/>
      </rPr>
      <t xml:space="preserve">Monthly health insurance premium costs
</t>
    </r>
    <r>
      <rPr>
        <sz val="10"/>
        <rFont val="Arial"/>
        <family val="2"/>
      </rPr>
      <t xml:space="preserve">Line 13d multiplied by Line 13e</t>
    </r>
  </si>
  <si>
    <r>
      <rPr>
        <b val="true"/>
        <sz val="10"/>
        <rFont val="Arial"/>
        <family val="2"/>
      </rPr>
      <t xml:space="preserve">Monthly health insurance share for each parent
</t>
    </r>
    <r>
      <rPr>
        <sz val="10"/>
        <rFont val="Arial"/>
        <family val="2"/>
      </rPr>
      <t xml:space="preserve">Percentage share of income in Line 4 multiplied by total current insurance cost for all persons in Line 13</t>
    </r>
  </si>
  <si>
    <r>
      <rPr>
        <b val="true"/>
        <sz val="10"/>
        <rFont val="Arial"/>
        <family val="2"/>
      </rPr>
      <t xml:space="preserve">5% of Gross Monthly Income for Obligor
</t>
    </r>
    <r>
      <rPr>
        <sz val="10"/>
        <rFont val="Arial"/>
        <family val="2"/>
      </rPr>
      <t xml:space="preserve">Line 2 of Comp. Form multiplied by 0.05 
This represents the maximum amount of total medical allowed.
</t>
    </r>
    <r>
      <rPr>
        <b val="true"/>
        <sz val="10"/>
        <rFont val="Arial"/>
        <family val="2"/>
      </rPr>
      <t xml:space="preserve">      </t>
    </r>
    <r>
      <rPr>
        <sz val="10"/>
        <rFont val="Arial"/>
        <family val="2"/>
      </rPr>
      <t xml:space="preserve">Note: Medical insurance should
      be reasonable in cost which 
      means it does not exceed 5% 
      of gross monthly income.  
      If Line 13 is greater than Line 24,
      parents may agree to use 
      premium cost or must proceed to 
      Section H. Cash Medical Support. 
      If more than one parent has
      insurance available, the court shall
      give priority to the preference of the
      custodial person.</t>
    </r>
  </si>
  <si>
    <t xml:space="preserve">OKLAHOMA CASH MEDICAL INCOME GUIDELINES TABLE </t>
  </si>
  <si>
    <r>
      <rPr>
        <b val="true"/>
        <sz val="9"/>
        <color rgb="FF000000"/>
        <rFont val="Arial"/>
        <family val="0"/>
      </rPr>
      <t xml:space="preserve">              </t>
    </r>
    <r>
      <rPr>
        <b val="true"/>
        <sz val="12"/>
        <color rgb="FF000000"/>
        <rFont val="Arial"/>
        <family val="0"/>
      </rPr>
      <t xml:space="preserve">OKLAHOMA CASH MEDICAL INCOME GUIDELINES TABLE          </t>
    </r>
    <r>
      <rPr>
        <b val="true"/>
        <sz val="9"/>
        <color rgb="FF000000"/>
        <rFont val="Arial"/>
        <family val="0"/>
      </rPr>
      <t xml:space="preserve"> Eff. July 1, 2009
The following table reflects 185% of the Federal Poverty Guidelines as of April 1, 2009.  If the combined income of the parents as shown on the Child Support Computation and the total number of children in the case being considered is at or below the amounts on the table, cash medical support will be established at $0.00.  If the combined income exceeds the amount listed on the table for the number of children, the cash medical support obligation will be $115.00 per child for the children not covered by health insurance, pro rated by the income of the parents.  The obligor's share of the cash medical order should not exceed 5% of the gross income of the obligor.  </t>
    </r>
  </si>
  <si>
    <t xml:space="preserve">Number of
children</t>
  </si>
  <si>
    <t xml:space="preserve">8 or more</t>
  </si>
  <si>
    <t xml:space="preserve">Income
of the
parents </t>
  </si>
  <si>
    <t xml:space="preserve">For each child over 7, add $577 per month</t>
  </si>
  <si>
    <t xml:space="preserve">continue</t>
  </si>
</sst>
</file>

<file path=xl/styles.xml><?xml version="1.0" encoding="utf-8"?>
<styleSheet xmlns="http://schemas.openxmlformats.org/spreadsheetml/2006/main">
  <numFmts count="14">
    <numFmt numFmtId="164" formatCode="General"/>
    <numFmt numFmtId="165" formatCode="0.00_)"/>
    <numFmt numFmtId="166" formatCode="\$#,##0.00"/>
    <numFmt numFmtId="167" formatCode="#,##0"/>
    <numFmt numFmtId="168" formatCode="0.0%"/>
    <numFmt numFmtId="169" formatCode="0%"/>
    <numFmt numFmtId="170" formatCode="General"/>
    <numFmt numFmtId="171" formatCode="0"/>
    <numFmt numFmtId="172" formatCode="@"/>
    <numFmt numFmtId="173" formatCode="mm/dd/yy"/>
    <numFmt numFmtId="174" formatCode="0_)"/>
    <numFmt numFmtId="175" formatCode="0.00%"/>
    <numFmt numFmtId="176" formatCode="\$#,##0"/>
    <numFmt numFmtId="177" formatCode="[$-409]m/d/yyyy"/>
  </numFmts>
  <fonts count="30">
    <font>
      <sz val="10"/>
      <name val="Arial"/>
      <family val="0"/>
    </font>
    <font>
      <sz val="10"/>
      <name val="Arial"/>
      <family val="0"/>
    </font>
    <font>
      <sz val="10"/>
      <name val="Arial"/>
      <family val="0"/>
    </font>
    <font>
      <sz val="10"/>
      <name val="Arial"/>
      <family val="0"/>
    </font>
    <font>
      <sz val="10"/>
      <name val="Courier New"/>
      <family val="0"/>
    </font>
    <font>
      <b val="true"/>
      <sz val="10"/>
      <name val="Arial"/>
      <family val="2"/>
    </font>
    <font>
      <sz val="10"/>
      <name val="Arial"/>
      <family val="2"/>
    </font>
    <font>
      <sz val="8"/>
      <name val="Arial"/>
      <family val="2"/>
    </font>
    <font>
      <sz val="1"/>
      <name val="Arial"/>
      <family val="2"/>
    </font>
    <font>
      <sz val="10"/>
      <color rgb="FF000000"/>
      <name val="Times New Roman"/>
      <family val="1"/>
    </font>
    <font>
      <b val="true"/>
      <sz val="8"/>
      <name val="Arial"/>
      <family val="2"/>
    </font>
    <font>
      <sz val="10"/>
      <color rgb="FFFF0000"/>
      <name val="Arial"/>
      <family val="2"/>
    </font>
    <font>
      <strike val="true"/>
      <sz val="10"/>
      <name val="Arial"/>
      <family val="2"/>
    </font>
    <font>
      <b val="true"/>
      <sz val="10"/>
      <color rgb="FFFF0000"/>
      <name val="Arial"/>
      <family val="2"/>
    </font>
    <font>
      <b val="true"/>
      <u val="single"/>
      <sz val="10"/>
      <color rgb="FFFF0000"/>
      <name val="Arial"/>
      <family val="2"/>
    </font>
    <font>
      <u val="single"/>
      <sz val="10"/>
      <name val="Arial"/>
      <family val="2"/>
    </font>
    <font>
      <sz val="12"/>
      <name val="Arial"/>
      <family val="2"/>
    </font>
    <font>
      <u val="single"/>
      <sz val="8"/>
      <name val="Arial"/>
      <family val="2"/>
    </font>
    <font>
      <b val="true"/>
      <sz val="10"/>
      <color rgb="FF000000"/>
      <name val="Helvetica Narrow"/>
      <family val="2"/>
    </font>
    <font>
      <b val="true"/>
      <sz val="10"/>
      <color rgb="FF000000"/>
      <name val="Courier New"/>
      <family val="0"/>
    </font>
    <font>
      <b val="true"/>
      <sz val="14"/>
      <color rgb="FF000000"/>
      <name val="Arial"/>
      <family val="0"/>
    </font>
    <font>
      <b val="true"/>
      <sz val="12"/>
      <color rgb="FF000000"/>
      <name val="Arial"/>
      <family val="0"/>
    </font>
    <font>
      <sz val="12"/>
      <name val="Arial"/>
      <family val="0"/>
    </font>
    <font>
      <b val="true"/>
      <sz val="9"/>
      <color rgb="FF000000"/>
      <name val="Arial"/>
      <family val="0"/>
    </font>
    <font>
      <b val="true"/>
      <sz val="8"/>
      <color rgb="FF000000"/>
      <name val="Arial"/>
      <family val="0"/>
    </font>
    <font>
      <sz val="8"/>
      <color rgb="FF000000"/>
      <name val="Arial"/>
      <family val="0"/>
    </font>
    <font>
      <sz val="9"/>
      <color rgb="FF000000"/>
      <name val="Arial"/>
      <family val="0"/>
    </font>
    <font>
      <b val="true"/>
      <sz val="10"/>
      <name val="Arial"/>
      <family val="0"/>
    </font>
    <font>
      <b val="true"/>
      <sz val="12"/>
      <name val="Arial"/>
      <family val="2"/>
    </font>
    <font>
      <b val="true"/>
      <sz val="8"/>
      <name val="Arial"/>
      <family val="0"/>
    </font>
  </fonts>
  <fills count="9">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DFDFDF"/>
        <bgColor rgb="FFCCFFCC"/>
      </patternFill>
    </fill>
    <fill>
      <patternFill patternType="solid">
        <fgColor rgb="FFBFBFBF"/>
        <bgColor rgb="FFC0C0C0"/>
      </patternFill>
    </fill>
  </fills>
  <borders count="92">
    <border diagonalUp="false" diagonalDown="false">
      <left/>
      <right/>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bottom style="thin"/>
      <diagonal/>
    </border>
    <border diagonalUp="false" diagonalDown="false">
      <left style="thin"/>
      <right/>
      <top style="double"/>
      <bottom style="thin"/>
      <diagonal/>
    </border>
    <border diagonalUp="false" diagonalDown="false">
      <left/>
      <right style="double"/>
      <top/>
      <bottom/>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style="thin"/>
      <bottom/>
      <diagonal/>
    </border>
    <border diagonalUp="false" diagonalDown="false">
      <left/>
      <right style="thin"/>
      <top/>
      <bottom/>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double"/>
      <right style="thin"/>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style="double"/>
      <top style="double"/>
      <bottom/>
      <diagonal/>
    </border>
    <border diagonalUp="false" diagonalDown="false">
      <left style="thin"/>
      <right style="double"/>
      <top/>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style="thin"/>
      <top/>
      <bottom style="thin"/>
      <diagonal/>
    </border>
    <border diagonalUp="false" diagonalDown="false">
      <left/>
      <right style="double"/>
      <top style="thin"/>
      <bottom/>
      <diagonal/>
    </border>
    <border diagonalUp="false" diagonalDown="false">
      <left style="thin"/>
      <right/>
      <top style="double"/>
      <bottom style="double"/>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right style="thin"/>
      <top style="double"/>
      <bottom style="thin"/>
      <diagonal/>
    </border>
    <border diagonalUp="false" diagonalDown="false">
      <left style="thin"/>
      <right style="thick"/>
      <top/>
      <bottom style="thin"/>
      <diagonal/>
    </border>
    <border diagonalUp="false" diagonalDown="false">
      <left/>
      <right style="double"/>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thin"/>
      <top style="thin"/>
      <bottom/>
      <diagonal/>
    </border>
    <border diagonalUp="false" diagonalDown="false">
      <left style="thin"/>
      <right style="thick"/>
      <top style="thin"/>
      <bottom style="thin"/>
      <diagonal/>
    </border>
    <border diagonalUp="false" diagonalDown="false">
      <left style="thin"/>
      <right/>
      <top/>
      <bottom/>
      <diagonal/>
    </border>
    <border diagonalUp="false" diagonalDown="false">
      <left style="thin"/>
      <right/>
      <top style="double"/>
      <bottom/>
      <diagonal/>
    </border>
    <border diagonalUp="false" diagonalDown="false">
      <left/>
      <right/>
      <top style="double"/>
      <bottom/>
      <diagonal/>
    </border>
    <border diagonalUp="false" diagonalDown="false">
      <left style="double"/>
      <right style="double"/>
      <top style="thin"/>
      <bottom style="double"/>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ck"/>
      <top style="thin"/>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style="thick"/>
      <top style="thin"/>
      <bottom style="thin"/>
      <diagonal/>
    </border>
    <border diagonalUp="false" diagonalDown="false">
      <left/>
      <right style="thick"/>
      <top/>
      <bottom style="thin"/>
      <diagonal/>
    </border>
    <border diagonalUp="false" diagonalDown="false">
      <left style="double"/>
      <right style="double"/>
      <top style="double"/>
      <bottom style="double"/>
      <diagonal/>
    </border>
    <border diagonalUp="false" diagonalDown="false">
      <left/>
      <right style="hair"/>
      <top style="hair"/>
      <bottom style="hair"/>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ck"/>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true"/>
    </xf>
    <xf numFmtId="164" fontId="5" fillId="0" borderId="2" xfId="0" applyFont="true" applyBorder="true" applyAlignment="true" applyProtection="true">
      <alignment horizontal="left" vertical="center" textRotation="0" wrapText="true" indent="1" shrinkToFit="false"/>
      <protection locked="true" hidden="true"/>
    </xf>
    <xf numFmtId="164" fontId="5" fillId="0" borderId="3" xfId="0" applyFont="true" applyBorder="true" applyAlignment="true" applyProtection="true">
      <alignment horizontal="center" vertical="center" textRotation="0" wrapText="true" indent="0" shrinkToFit="false"/>
      <protection locked="tru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5" fillId="0" borderId="4"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left" vertical="center" textRotation="0" wrapText="true" indent="1"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true" indent="1" shrinkToFit="false"/>
      <protection locked="true" hidden="false"/>
    </xf>
    <xf numFmtId="164" fontId="6" fillId="2" borderId="10" xfId="0" applyFont="true" applyBorder="true" applyAlignment="true" applyProtection="true">
      <alignment horizontal="left" vertical="bottom"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true" indent="1"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6" fontId="0" fillId="3" borderId="11" xfId="0" applyFont="fals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true"/>
    </xf>
    <xf numFmtId="164" fontId="6" fillId="2" borderId="10" xfId="0" applyFont="true" applyBorder="true" applyAlignment="true" applyProtection="true">
      <alignment horizontal="left" vertical="center" textRotation="0" wrapText="true" indent="0" shrinkToFit="false"/>
      <protection locked="true" hidden="true"/>
    </xf>
    <xf numFmtId="166" fontId="0" fillId="2" borderId="12" xfId="0" applyFont="true" applyBorder="true" applyAlignment="true" applyProtection="true">
      <alignment horizontal="center" vertical="center" textRotation="0" wrapText="false" indent="0" shrinkToFit="false"/>
      <protection locked="true" hidden="true"/>
    </xf>
    <xf numFmtId="168" fontId="0" fillId="3" borderId="11" xfId="0" applyFont="false" applyBorder="true" applyAlignment="true" applyProtection="true">
      <alignment horizontal="center" vertical="center" textRotation="0" wrapText="false" indent="0" shrinkToFit="false"/>
      <protection locked="true" hidden="true"/>
    </xf>
    <xf numFmtId="169" fontId="0" fillId="2" borderId="12"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left" vertical="center" textRotation="0" wrapText="true" indent="1"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true"/>
    </xf>
    <xf numFmtId="166" fontId="6" fillId="2" borderId="12" xfId="0" applyFont="true" applyBorder="true" applyAlignment="true" applyProtection="true">
      <alignment horizontal="center" vertical="center" textRotation="0" wrapText="false" indent="0" shrinkToFit="false"/>
      <protection locked="true" hidden="true"/>
    </xf>
    <xf numFmtId="164" fontId="5" fillId="0" borderId="15" xfId="0" applyFont="true" applyBorder="true" applyAlignment="true" applyProtection="true">
      <alignment horizontal="left" vertical="center" textRotation="0" wrapText="true" indent="1"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64" fontId="5" fillId="4" borderId="1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4" xfId="0" applyFont="true" applyBorder="true" applyAlignment="true" applyProtection="true">
      <alignment horizontal="left" vertical="center" textRotation="0" wrapText="true" indent="1" shrinkToFit="false"/>
      <protection locked="true" hidden="false"/>
    </xf>
    <xf numFmtId="170" fontId="10" fillId="2" borderId="10" xfId="0" applyFont="true" applyBorder="true" applyAlignment="true" applyProtection="true">
      <alignment horizontal="general" vertical="bottom" textRotation="0" wrapText="true" indent="0" shrinkToFit="false"/>
      <protection locked="true" hidden="true"/>
    </xf>
    <xf numFmtId="171" fontId="0" fillId="0" borderId="11" xfId="0" applyFont="false" applyBorder="true" applyAlignment="true" applyProtection="true">
      <alignment horizontal="center" vertical="center" textRotation="0" wrapText="false" indent="0" shrinkToFit="false"/>
      <protection locked="false" hidden="false"/>
    </xf>
    <xf numFmtId="171" fontId="6" fillId="2" borderId="12"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true" indent="1"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true"/>
    </xf>
    <xf numFmtId="169" fontId="0" fillId="2" borderId="7" xfId="0" applyFont="true" applyBorder="true" applyAlignment="true" applyProtection="true">
      <alignment horizontal="center" vertical="center" textRotation="0" wrapText="false" indent="0" shrinkToFit="false"/>
      <protection locked="true" hidden="true"/>
    </xf>
    <xf numFmtId="170" fontId="0" fillId="3" borderId="11" xfId="0" applyFont="false" applyBorder="true" applyAlignment="true" applyProtection="true">
      <alignment horizontal="center" vertical="center" textRotation="0" wrapText="false" indent="0" shrinkToFit="false"/>
      <protection locked="true" hidden="true"/>
    </xf>
    <xf numFmtId="164" fontId="5" fillId="2" borderId="16" xfId="0" applyFont="true" applyBorder="true" applyAlignment="true" applyProtection="true">
      <alignment horizontal="left" vertical="center" textRotation="0" wrapText="true" indent="0" shrinkToFit="false"/>
      <protection locked="true" hidden="true"/>
    </xf>
    <xf numFmtId="164" fontId="0" fillId="2" borderId="17" xfId="0" applyFont="false" applyBorder="true" applyAlignment="true" applyProtection="true">
      <alignment horizontal="left" vertical="center" textRotation="0" wrapText="false" indent="0" shrinkToFit="false"/>
      <protection locked="true" hidden="true"/>
    </xf>
    <xf numFmtId="166" fontId="0" fillId="2" borderId="7"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true"/>
    </xf>
    <xf numFmtId="164" fontId="6" fillId="0" borderId="18" xfId="0" applyFont="true" applyBorder="true" applyAlignment="true" applyProtection="true">
      <alignment horizontal="left" vertical="center" textRotation="0" wrapText="true" indent="1" shrinkToFit="false"/>
      <protection locked="true" hidden="false"/>
    </xf>
    <xf numFmtId="166" fontId="0" fillId="3" borderId="19" xfId="0" applyFont="fals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left" vertical="center" textRotation="0" wrapText="true" indent="0" shrinkToFit="false"/>
      <protection locked="true" hidden="true"/>
    </xf>
    <xf numFmtId="166" fontId="6" fillId="3" borderId="11" xfId="0" applyFont="true" applyBorder="true" applyAlignment="true" applyProtection="true">
      <alignment horizontal="center" vertical="center" textRotation="0" wrapText="false" indent="0" shrinkToFit="false"/>
      <protection locked="true" hidden="true"/>
    </xf>
    <xf numFmtId="164" fontId="5" fillId="0" borderId="20" xfId="0" applyFont="true" applyBorder="true" applyAlignment="true" applyProtection="true">
      <alignment horizontal="left" vertical="center" textRotation="0" wrapText="true" indent="1" shrinkToFit="false"/>
      <protection locked="true" hidden="false"/>
    </xf>
    <xf numFmtId="164" fontId="6" fillId="0" borderId="21" xfId="0" applyFont="true" applyBorder="true" applyAlignment="true" applyProtection="true">
      <alignment horizontal="general" vertical="center" textRotation="0" wrapText="false" indent="0" shrinkToFit="false"/>
      <protection locked="false" hidden="false"/>
    </xf>
    <xf numFmtId="166" fontId="6" fillId="2" borderId="22" xfId="0" applyFont="true" applyBorder="true" applyAlignment="true" applyProtection="true">
      <alignment horizontal="center" vertical="center" textRotation="0" wrapText="false" indent="0" shrinkToFit="false"/>
      <protection locked="true" hidden="true"/>
    </xf>
    <xf numFmtId="166" fontId="6" fillId="2" borderId="1" xfId="0" applyFont="true" applyBorder="true" applyAlignment="true" applyProtection="true">
      <alignment horizontal="center" vertical="center" textRotation="0" wrapText="false" indent="0" shrinkToFit="false"/>
      <protection locked="true" hidden="true"/>
    </xf>
    <xf numFmtId="164" fontId="0" fillId="2" borderId="23" xfId="0" applyFont="fals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left" vertical="center" textRotation="0" wrapText="true" indent="1" shrinkToFit="false"/>
      <protection locked="true" hidden="false"/>
    </xf>
    <xf numFmtId="164" fontId="5" fillId="0" borderId="25" xfId="0" applyFont="true" applyBorder="true" applyAlignment="true" applyProtection="true">
      <alignment horizontal="center" vertical="center" textRotation="0" wrapText="true" indent="0" shrinkToFit="false"/>
      <protection locked="true" hidden="tru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true" hidden="true"/>
    </xf>
    <xf numFmtId="164" fontId="6" fillId="2" borderId="19" xfId="0" applyFont="true" applyBorder="true" applyAlignment="true" applyProtection="true">
      <alignment horizontal="left" vertical="center" textRotation="0" wrapText="true" indent="0"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true"/>
    </xf>
    <xf numFmtId="164" fontId="6" fillId="0" borderId="18" xfId="0" applyFont="true" applyBorder="true" applyAlignment="true" applyProtection="true">
      <alignment horizontal="left" vertical="center" textRotation="0" wrapText="true" indent="1"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true" hidden="false"/>
    </xf>
    <xf numFmtId="170" fontId="5" fillId="2" borderId="7" xfId="0" applyFont="true" applyBorder="true" applyAlignment="true" applyProtection="true">
      <alignment horizontal="center" vertical="center" textRotation="0" wrapText="true" indent="0" shrinkToFit="false"/>
      <protection locked="true" hidden="true"/>
    </xf>
    <xf numFmtId="164" fontId="6" fillId="0" borderId="16" xfId="0" applyFont="true" applyBorder="true" applyAlignment="true" applyProtection="true">
      <alignment horizontal="center" vertical="center" textRotation="0" wrapText="true" indent="0" shrinkToFit="false"/>
      <protection locked="false" hidden="false"/>
    </xf>
    <xf numFmtId="167" fontId="0" fillId="0" borderId="11" xfId="0" applyFont="true" applyBorder="true" applyAlignment="true" applyProtection="true">
      <alignment horizontal="center" vertical="center" textRotation="0" wrapText="false" indent="0" shrinkToFit="false"/>
      <protection locked="false" hidden="false"/>
    </xf>
    <xf numFmtId="167" fontId="0" fillId="0" borderId="19" xfId="0" applyFont="true" applyBorder="true" applyAlignment="true" applyProtection="true">
      <alignment horizontal="center" vertical="center" textRotation="0" wrapText="false" indent="0" shrinkToFit="false"/>
      <protection locked="false" hidden="false"/>
    </xf>
    <xf numFmtId="166" fontId="6" fillId="0" borderId="11" xfId="0" applyFont="tru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6" fontId="6" fillId="3" borderId="19" xfId="0" applyFont="true" applyBorder="true" applyAlignment="true" applyProtection="true">
      <alignment horizontal="center" vertical="center" textRotation="0" wrapText="false" indent="0" shrinkToFit="false"/>
      <protection locked="true" hidden="true"/>
    </xf>
    <xf numFmtId="170" fontId="5" fillId="2" borderId="12"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true"/>
    </xf>
    <xf numFmtId="170" fontId="5" fillId="2"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top" textRotation="0" wrapText="true" indent="0" shrinkToFit="false"/>
      <protection locked="true" hidden="true"/>
    </xf>
    <xf numFmtId="166" fontId="0" fillId="0" borderId="27" xfId="0" applyFont="false" applyBorder="true" applyAlignment="true" applyProtection="true">
      <alignment horizontal="center" vertical="center" textRotation="0" wrapText="false" indent="0" shrinkToFit="false"/>
      <protection locked="false" hidden="false"/>
    </xf>
    <xf numFmtId="170" fontId="5" fillId="2" borderId="28" xfId="0" applyFont="true" applyBorder="true" applyAlignment="true" applyProtection="true">
      <alignment horizontal="general" vertical="center" textRotation="0" wrapText="true" indent="0" shrinkToFit="false"/>
      <protection locked="true" hidden="true"/>
    </xf>
    <xf numFmtId="164" fontId="5" fillId="2" borderId="29"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left" vertical="center" textRotation="0" wrapText="true" indent="1" shrinkToFit="false"/>
      <protection locked="true" hidden="false"/>
    </xf>
    <xf numFmtId="164" fontId="0" fillId="2" borderId="10" xfId="0" applyFont="fals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true">
      <alignment horizontal="center" vertical="center" textRotation="0" wrapText="false" indent="0" shrinkToFit="false"/>
      <protection locked="false" hidden="false"/>
    </xf>
    <xf numFmtId="166" fontId="0" fillId="0" borderId="29" xfId="0" applyFont="fals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left" vertical="center" textRotation="0" wrapText="true" indent="0" shrinkToFit="false"/>
      <protection locked="true" hidden="true"/>
    </xf>
    <xf numFmtId="166" fontId="0" fillId="0" borderId="30" xfId="0" applyFont="false" applyBorder="true" applyAlignment="true" applyProtection="true">
      <alignment horizontal="center" vertical="center" textRotation="0" wrapText="false" indent="0" shrinkToFit="false"/>
      <protection locked="fals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1" shrinkToFit="false"/>
      <protection locked="true" hidden="false"/>
    </xf>
    <xf numFmtId="166" fontId="0" fillId="3" borderId="10" xfId="0" applyFont="false" applyBorder="true" applyAlignment="true" applyProtection="true">
      <alignment horizontal="center" vertical="center" textRotation="0" wrapText="false" indent="0" shrinkToFit="false"/>
      <protection locked="true" hidden="true"/>
    </xf>
    <xf numFmtId="164" fontId="0" fillId="2" borderId="12" xfId="0" applyFont="false" applyBorder="true" applyAlignment="true" applyProtection="false">
      <alignment horizontal="general" vertical="center" textRotation="0" wrapText="true" indent="0" shrinkToFit="false"/>
      <protection locked="true" hidden="false"/>
    </xf>
    <xf numFmtId="171" fontId="6" fillId="0" borderId="8" xfId="0" applyFont="true" applyBorder="true" applyAlignment="true" applyProtection="true">
      <alignment horizontal="center" vertical="center" textRotation="0" wrapText="true" indent="0" shrinkToFit="false"/>
      <protection locked="false" hidden="false"/>
    </xf>
    <xf numFmtId="166" fontId="0" fillId="2" borderId="31" xfId="0" applyFont="false" applyBorder="true" applyAlignment="true" applyProtection="true">
      <alignment horizontal="center" vertical="center" textRotation="0" wrapText="false" indent="0" shrinkToFit="false"/>
      <protection locked="true" hidden="true"/>
    </xf>
    <xf numFmtId="164" fontId="0" fillId="2" borderId="32" xfId="0" applyFont="false" applyBorder="true" applyAlignment="true" applyProtection="false">
      <alignment horizontal="center" vertical="center" textRotation="0" wrapText="false" indent="0" shrinkToFit="false"/>
      <protection locked="true" hidden="false"/>
    </xf>
    <xf numFmtId="172" fontId="6" fillId="0" borderId="11" xfId="0" applyFont="true" applyBorder="true" applyAlignment="true" applyProtection="true">
      <alignment horizontal="center" vertical="center" textRotation="0" wrapText="true" indent="0" shrinkToFit="false"/>
      <protection locked="false" hidden="false"/>
    </xf>
    <xf numFmtId="170" fontId="0" fillId="2" borderId="33" xfId="0" applyFont="false" applyBorder="true" applyAlignment="true" applyProtection="true">
      <alignment horizontal="center" vertical="center" textRotation="0" wrapText="false" indent="0" shrinkToFit="false"/>
      <protection locked="true" hidden="true"/>
    </xf>
    <xf numFmtId="164" fontId="0" fillId="2" borderId="34" xfId="0" applyFont="fals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true">
      <alignment horizontal="left" vertical="center" textRotation="0" wrapText="true" indent="1" shrinkToFit="false"/>
      <protection locked="true" hidden="false"/>
    </xf>
    <xf numFmtId="164" fontId="6" fillId="2" borderId="36" xfId="0" applyFont="true" applyBorder="true" applyAlignment="true" applyProtection="true">
      <alignment horizontal="left" vertical="top" textRotation="0" wrapText="true" indent="0" shrinkToFit="false"/>
      <protection locked="true" hidden="true"/>
    </xf>
    <xf numFmtId="164" fontId="0" fillId="2" borderId="36" xfId="0" applyFont="fals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3" borderId="11" xfId="0" applyFont="false" applyBorder="true" applyAlignment="true" applyProtection="true">
      <alignment horizontal="center" vertical="center" textRotation="0" wrapText="false" indent="0" shrinkToFit="false"/>
      <protection locked="false" hidden="true"/>
    </xf>
    <xf numFmtId="164" fontId="5" fillId="2" borderId="36" xfId="0" applyFont="true" applyBorder="true" applyAlignment="true" applyProtection="true">
      <alignment horizontal="left" vertical="center" textRotation="0" wrapText="true" indent="0" shrinkToFit="false"/>
      <protection locked="true" hidden="true"/>
    </xf>
    <xf numFmtId="164" fontId="5" fillId="0" borderId="35" xfId="0" applyFont="true" applyBorder="true" applyAlignment="true" applyProtection="true">
      <alignment horizontal="left" vertical="center" textRotation="0" wrapText="true" indent="1" shrinkToFit="false"/>
      <protection locked="true" hidden="false"/>
    </xf>
    <xf numFmtId="166" fontId="0" fillId="3" borderId="19" xfId="0" applyFont="false" applyBorder="true" applyAlignment="true" applyProtection="true">
      <alignment horizontal="center" vertical="center" textRotation="0" wrapText="false" indent="0" shrinkToFit="false"/>
      <protection locked="false" hidden="true"/>
    </xf>
    <xf numFmtId="164" fontId="0" fillId="2" borderId="12" xfId="0" applyFont="false" applyBorder="true" applyAlignment="true" applyProtection="true">
      <alignment horizontal="general" vertical="center" textRotation="0" wrapText="false" indent="0" shrinkToFit="false"/>
      <protection locked="true" hidden="true"/>
    </xf>
    <xf numFmtId="164" fontId="6" fillId="0" borderId="37" xfId="0" applyFont="true" applyBorder="true" applyAlignment="true" applyProtection="true">
      <alignment horizontal="left" vertical="center" textRotation="0" wrapText="true" indent="1" shrinkToFit="false"/>
      <protection locked="true" hidden="false"/>
    </xf>
    <xf numFmtId="164" fontId="7" fillId="2" borderId="22" xfId="0" applyFont="true" applyBorder="true" applyAlignment="true" applyProtection="true">
      <alignment horizontal="center" vertical="center" textRotation="0" wrapText="true" indent="0" shrinkToFit="false"/>
      <protection locked="true" hidden="true"/>
    </xf>
    <xf numFmtId="164" fontId="7" fillId="2" borderId="38"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false" hidden="true"/>
    </xf>
    <xf numFmtId="164" fontId="5" fillId="0" borderId="39" xfId="0" applyFont="true" applyBorder="true" applyAlignment="true" applyProtection="true">
      <alignment horizontal="left" vertical="center" textRotation="0" wrapText="true" indent="1" shrinkToFit="false"/>
      <protection locked="true" hidden="true"/>
    </xf>
    <xf numFmtId="164" fontId="0" fillId="0" borderId="40" xfId="0" applyFont="true" applyBorder="true" applyAlignment="true" applyProtection="true">
      <alignment horizontal="left" vertical="center" textRotation="0" wrapText="true" indent="1" shrinkToFit="false"/>
      <protection locked="true" hidden="true"/>
    </xf>
    <xf numFmtId="172" fontId="6" fillId="0" borderId="41" xfId="0" applyFont="true" applyBorder="true" applyAlignment="true" applyProtection="true">
      <alignment horizontal="left" vertical="bottom" textRotation="0" wrapText="false" indent="1" shrinkToFit="false"/>
      <protection locked="false" hidden="false"/>
    </xf>
    <xf numFmtId="164" fontId="0" fillId="0" borderId="14" xfId="0" applyFont="true" applyBorder="true" applyAlignment="true" applyProtection="true">
      <alignment horizontal="left" vertical="center" textRotation="0" wrapText="true" indent="1" shrinkToFit="false"/>
      <protection locked="true" hidden="true"/>
    </xf>
    <xf numFmtId="172" fontId="6" fillId="0" borderId="27" xfId="0" applyFont="true" applyBorder="true" applyAlignment="true" applyProtection="true">
      <alignment horizontal="left" vertical="bottom" textRotation="0" wrapText="false" indent="1" shrinkToFit="false"/>
      <protection locked="false" hidden="false"/>
    </xf>
    <xf numFmtId="164" fontId="0" fillId="0" borderId="37" xfId="0" applyFont="true" applyBorder="true" applyAlignment="true" applyProtection="true">
      <alignment horizontal="left" vertical="center" textRotation="0" wrapText="true" indent="1" shrinkToFit="false"/>
      <protection locked="true" hidden="true"/>
    </xf>
    <xf numFmtId="172" fontId="6" fillId="0" borderId="42" xfId="0" applyFont="true" applyBorder="true" applyAlignment="true" applyProtection="true">
      <alignment horizontal="left" vertical="bottom" textRotation="0" wrapText="false" indent="1" shrinkToFit="false"/>
      <protection locked="false" hidden="false"/>
    </xf>
    <xf numFmtId="172" fontId="0" fillId="0" borderId="0" xfId="0" applyFont="false" applyBorder="true" applyAlignment="true" applyProtection="true">
      <alignment horizontal="left" vertical="bottom" textRotation="0" wrapText="false" indent="1"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72" fontId="6" fillId="0" borderId="27" xfId="0" applyFont="true" applyBorder="true" applyAlignment="true" applyProtection="true">
      <alignment horizontal="left" vertical="bottom" textRotation="0" wrapText="true" indent="1" shrinkToFit="false"/>
      <protection locked="false" hidden="false"/>
    </xf>
    <xf numFmtId="170" fontId="5" fillId="0" borderId="0" xfId="0" applyFont="true" applyBorder="true" applyAlignment="true" applyProtection="true">
      <alignment horizontal="center" vertical="bottom" textRotation="0" wrapText="tru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false"/>
    </xf>
    <xf numFmtId="170" fontId="6" fillId="0" borderId="34" xfId="0" applyFont="true" applyBorder="true" applyAlignment="true" applyProtection="true">
      <alignment horizontal="left" vertical="bottom" textRotation="0" wrapText="false" indent="1"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72" fontId="6" fillId="0" borderId="34" xfId="0" applyFont="true" applyBorder="true" applyAlignment="true" applyProtection="true">
      <alignment horizontal="left" vertical="bottom" textRotation="0" wrapText="false" indent="1"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false"/>
    </xf>
    <xf numFmtId="170" fontId="6" fillId="0" borderId="17" xfId="0" applyFont="true" applyBorder="true" applyAlignment="true" applyProtection="true">
      <alignment horizontal="left" vertical="bottom" textRotation="0" wrapText="false" indent="1"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72" fontId="6" fillId="0" borderId="17" xfId="0" applyFont="true" applyBorder="true" applyAlignment="true" applyProtection="true">
      <alignment horizontal="left" vertical="bottom" textRotation="0" wrapText="false" indent="1" shrinkToFit="false"/>
      <protection locked="true" hidden="true"/>
    </xf>
    <xf numFmtId="172" fontId="0" fillId="0" borderId="32" xfId="0" applyFont="false" applyBorder="true" applyAlignment="true" applyProtection="true">
      <alignment horizontal="left" vertical="bottom" textRotation="0" wrapText="false" indent="1"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1"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0" fillId="2" borderId="43" xfId="0" applyFont="false" applyBorder="true" applyAlignment="true" applyProtection="true">
      <alignment horizontal="center" vertical="bottom" textRotation="0" wrapText="true" indent="0" shrinkToFit="false"/>
      <protection locked="true" hidden="true"/>
    </xf>
    <xf numFmtId="170" fontId="7" fillId="2" borderId="44" xfId="0" applyFont="true" applyBorder="true" applyAlignment="true" applyProtection="true">
      <alignment horizontal="center" vertical="center" textRotation="0" wrapText="true" indent="0" shrinkToFit="false"/>
      <protection locked="true" hidden="true"/>
    </xf>
    <xf numFmtId="164" fontId="6" fillId="5" borderId="14" xfId="0" applyFont="true" applyBorder="true" applyAlignment="true" applyProtection="true">
      <alignment horizontal="general" vertical="bottom" textRotation="0" wrapText="true" indent="0" shrinkToFit="false"/>
      <protection locked="true" hidden="true"/>
    </xf>
    <xf numFmtId="164" fontId="6" fillId="5" borderId="8" xfId="0" applyFont="true" applyBorder="true" applyAlignment="true" applyProtection="true">
      <alignment horizontal="general" vertical="center" textRotation="0" wrapText="true" indent="0" shrinkToFit="false"/>
      <protection locked="true" hidden="true"/>
    </xf>
    <xf numFmtId="170" fontId="6" fillId="0" borderId="11" xfId="0" applyFont="true" applyBorder="true" applyAlignment="true" applyProtection="true">
      <alignment horizontal="center" vertical="center" textRotation="0" wrapText="true" indent="0" shrinkToFit="false"/>
      <protection locked="true" hidden="true"/>
    </xf>
    <xf numFmtId="164" fontId="6" fillId="5" borderId="11" xfId="0" applyFont="true" applyBorder="true" applyAlignment="true" applyProtection="true">
      <alignment horizontal="general" vertical="center" textRotation="0" wrapText="true" indent="0" shrinkToFit="false"/>
      <protection locked="true" hidden="true"/>
    </xf>
    <xf numFmtId="170" fontId="6" fillId="3" borderId="0" xfId="0" applyFont="true" applyBorder="false" applyAlignment="true" applyProtection="true">
      <alignment horizontal="general" vertical="center" textRotation="0" wrapText="false" indent="0" shrinkToFit="false"/>
      <protection locked="true" hidden="true"/>
    </xf>
    <xf numFmtId="170" fontId="7" fillId="2" borderId="45" xfId="0" applyFont="true" applyBorder="true" applyAlignment="true" applyProtection="true">
      <alignment horizontal="center" vertical="center" textRotation="0" wrapText="true" indent="0" shrinkToFit="false"/>
      <protection locked="true" hidden="true"/>
    </xf>
    <xf numFmtId="164" fontId="6" fillId="5" borderId="37" xfId="0" applyFont="true" applyBorder="true" applyAlignment="true" applyProtection="true">
      <alignment horizontal="general" vertical="top" textRotation="0" wrapText="true" indent="0" shrinkToFit="false"/>
      <protection locked="true" hidden="true"/>
    </xf>
    <xf numFmtId="164" fontId="6" fillId="5" borderId="21" xfId="0" applyFont="true" applyBorder="true" applyAlignment="true" applyProtection="true">
      <alignment horizontal="general" vertical="top" textRotation="0" wrapText="true" indent="0" shrinkToFit="false"/>
      <protection locked="true" hidden="true"/>
    </xf>
    <xf numFmtId="164" fontId="7" fillId="0" borderId="21" xfId="0" applyFont="true" applyBorder="true" applyAlignment="true" applyProtection="true">
      <alignment horizontal="left" vertical="center" textRotation="0" wrapText="true" indent="0" shrinkToFit="false"/>
      <protection locked="true" hidden="true"/>
    </xf>
    <xf numFmtId="164" fontId="5" fillId="4" borderId="39" xfId="0" applyFont="true" applyBorder="true" applyAlignment="true" applyProtection="true">
      <alignment horizontal="center" vertical="center" textRotation="0" wrapText="false" indent="0" shrinkToFit="false"/>
      <protection locked="true" hidden="true"/>
    </xf>
    <xf numFmtId="164" fontId="5" fillId="4" borderId="3" xfId="0" applyFont="true" applyBorder="true" applyAlignment="true" applyProtection="true">
      <alignment horizontal="center" vertical="center" textRotation="0" wrapText="true" indent="0" shrinkToFit="false"/>
      <protection locked="true" hidden="true"/>
    </xf>
    <xf numFmtId="164" fontId="5" fillId="4" borderId="3" xfId="0" applyFont="true" applyBorder="true" applyAlignment="true" applyProtection="true">
      <alignment horizontal="center" vertical="center" textRotation="0" wrapText="false" indent="0" shrinkToFit="false"/>
      <protection locked="true" hidden="true"/>
    </xf>
    <xf numFmtId="164" fontId="5" fillId="4" borderId="46" xfId="0" applyFont="true" applyBorder="true" applyAlignment="true" applyProtection="true">
      <alignment horizontal="center" vertical="center" textRotation="0" wrapText="false" indent="0" shrinkToFit="false"/>
      <protection locked="true" hidden="true"/>
    </xf>
    <xf numFmtId="164" fontId="6" fillId="5" borderId="5" xfId="0" applyFont="true" applyBorder="true" applyAlignment="true" applyProtection="true">
      <alignment horizontal="center" vertical="center" textRotation="0" wrapText="false" indent="0" shrinkToFit="false"/>
      <protection locked="true" hidden="true"/>
    </xf>
    <xf numFmtId="164" fontId="5" fillId="5" borderId="8" xfId="0" applyFont="true" applyBorder="true" applyAlignment="true" applyProtection="true">
      <alignment horizontal="left" vertical="bottom" textRotation="0" wrapText="true" indent="0" shrinkToFit="false"/>
      <protection locked="true" hidden="true"/>
    </xf>
    <xf numFmtId="166" fontId="0" fillId="0" borderId="8" xfId="0" applyFont="false" applyBorder="true" applyAlignment="true" applyProtection="true">
      <alignment horizontal="center" vertical="center" textRotation="0" wrapText="false" indent="0" shrinkToFit="false"/>
      <protection locked="true" hidden="true"/>
    </xf>
    <xf numFmtId="166" fontId="0" fillId="3" borderId="26" xfId="0" applyFont="false" applyBorder="true" applyAlignment="true" applyProtection="true">
      <alignment horizontal="center" vertical="center" textRotation="0" wrapText="false" indent="0" shrinkToFit="false"/>
      <protection locked="true" hidden="true"/>
    </xf>
    <xf numFmtId="164" fontId="0" fillId="5" borderId="47" xfId="0" applyFont="false" applyBorder="true" applyAlignment="true" applyProtection="true">
      <alignment horizontal="center" vertical="center" textRotation="0" wrapText="false" indent="0" shrinkToFit="false"/>
      <protection locked="true" hidden="true"/>
    </xf>
    <xf numFmtId="166" fontId="0" fillId="0" borderId="11" xfId="0" applyFont="false" applyBorder="true" applyAlignment="true" applyProtection="true">
      <alignment horizontal="center" vertical="center" textRotation="0" wrapText="false" indent="0" shrinkToFit="false"/>
      <protection locked="true" hidden="true"/>
    </xf>
    <xf numFmtId="164" fontId="0" fillId="2" borderId="27" xfId="0" applyFont="false" applyBorder="true" applyAlignment="true" applyProtection="true">
      <alignment horizontal="general" vertical="bottom" textRotation="0" wrapText="false" indent="0" shrinkToFit="false"/>
      <protection locked="true" hidden="true"/>
    </xf>
    <xf numFmtId="164" fontId="0" fillId="5" borderId="14" xfId="0" applyFont="false" applyBorder="true" applyAlignment="true" applyProtection="true">
      <alignment horizontal="center" vertical="center" textRotation="0" wrapText="false" indent="0" shrinkToFit="false"/>
      <protection locked="true" hidden="true"/>
    </xf>
    <xf numFmtId="164" fontId="5" fillId="5" borderId="11" xfId="0" applyFont="true" applyBorder="true" applyAlignment="true" applyProtection="true">
      <alignment horizontal="general" vertical="center" textRotation="0" wrapText="true" indent="0" shrinkToFit="false"/>
      <protection locked="true" hidden="true"/>
    </xf>
    <xf numFmtId="164" fontId="6" fillId="5" borderId="35" xfId="0" applyFont="true" applyBorder="true" applyAlignment="true" applyProtection="true">
      <alignment horizontal="center" vertical="center" textRotation="0" wrapText="false" indent="0" shrinkToFit="false"/>
      <protection locked="true" hidden="true"/>
    </xf>
    <xf numFmtId="164" fontId="0" fillId="5" borderId="14" xfId="0" applyFont="true" applyBorder="true" applyAlignment="true" applyProtection="true">
      <alignment horizontal="center" vertical="center" textRotation="0" wrapText="false" indent="0" shrinkToFit="false"/>
      <protection locked="true" hidden="true"/>
    </xf>
    <xf numFmtId="164" fontId="6" fillId="5" borderId="11" xfId="0" applyFont="true" applyBorder="true" applyAlignment="true" applyProtection="true">
      <alignment horizontal="left" vertical="center" textRotation="0" wrapText="true" indent="0" shrinkToFit="false"/>
      <protection locked="true" hidden="true"/>
    </xf>
    <xf numFmtId="167" fontId="0" fillId="0" borderId="11" xfId="0" applyFont="false" applyBorder="true" applyAlignment="true" applyProtection="true">
      <alignment horizontal="center" vertical="center" textRotation="0" wrapText="false" indent="0" shrinkToFit="false"/>
      <protection locked="true" hidden="true"/>
    </xf>
    <xf numFmtId="164" fontId="0" fillId="2" borderId="30" xfId="0" applyFont="false" applyBorder="true" applyAlignment="true" applyProtection="true">
      <alignment horizontal="general" vertical="bottom" textRotation="0" wrapText="false" indent="0" shrinkToFit="false"/>
      <protection locked="true" hidden="true"/>
    </xf>
    <xf numFmtId="170" fontId="16" fillId="0" borderId="0" xfId="0" applyFont="true" applyBorder="false" applyAlignment="false" applyProtection="true">
      <alignment horizontal="general" vertical="bottom" textRotation="0" wrapText="false" indent="0" shrinkToFit="false"/>
      <protection locked="true" hidden="true"/>
    </xf>
    <xf numFmtId="164" fontId="6" fillId="5" borderId="14" xfId="0" applyFont="true" applyBorder="true" applyAlignment="true" applyProtection="true">
      <alignment horizontal="center" vertical="center" textRotation="0" wrapText="false" indent="0" shrinkToFit="false"/>
      <protection locked="true" hidden="true"/>
    </xf>
    <xf numFmtId="164" fontId="5" fillId="5" borderId="11" xfId="0" applyFont="true" applyBorder="true" applyAlignment="true" applyProtection="true">
      <alignment horizontal="left" vertical="center" textRotation="0" wrapText="true" indent="0" shrinkToFit="false"/>
      <protection locked="true" hidden="true"/>
    </xf>
    <xf numFmtId="166" fontId="0" fillId="3" borderId="30" xfId="0" applyFont="false" applyBorder="true" applyAlignment="true" applyProtection="true">
      <alignment horizontal="center" vertical="center" textRotation="0" wrapText="false" indent="0" shrinkToFit="false"/>
      <protection locked="true" hidden="true"/>
    </xf>
    <xf numFmtId="169" fontId="0" fillId="3" borderId="30" xfId="0" applyFont="false" applyBorder="true" applyAlignment="true" applyProtection="true">
      <alignment horizontal="center" vertical="center" textRotation="0" wrapText="false" indent="0" shrinkToFit="false"/>
      <protection locked="true" hidden="true"/>
    </xf>
    <xf numFmtId="164" fontId="6" fillId="5" borderId="37" xfId="0" applyFont="true" applyBorder="true" applyAlignment="true" applyProtection="true">
      <alignment horizontal="center" vertical="center" textRotation="0" wrapText="false" indent="0" shrinkToFit="false"/>
      <protection locked="true" hidden="true"/>
    </xf>
    <xf numFmtId="164" fontId="5" fillId="5" borderId="21" xfId="0" applyFont="true" applyBorder="true" applyAlignment="true" applyProtection="true">
      <alignment horizontal="left" vertical="center" textRotation="0" wrapText="true" indent="0" shrinkToFit="false"/>
      <protection locked="true" hidden="true"/>
    </xf>
    <xf numFmtId="166" fontId="0" fillId="3" borderId="21" xfId="0" applyFont="false" applyBorder="true" applyAlignment="true" applyProtection="true">
      <alignment horizontal="center" vertical="center" textRotation="0" wrapText="false" indent="0" shrinkToFit="false"/>
      <protection locked="true" hidden="true"/>
    </xf>
    <xf numFmtId="166" fontId="6" fillId="3" borderId="23" xfId="0" applyFont="true" applyBorder="true" applyAlignment="true" applyProtection="true">
      <alignment horizontal="center" vertical="center" textRotation="0" wrapText="false" indent="0" shrinkToFit="false"/>
      <protection locked="true" hidden="true"/>
    </xf>
    <xf numFmtId="164" fontId="5" fillId="5" borderId="33" xfId="0" applyFont="true" applyBorder="true" applyAlignment="true" applyProtection="true">
      <alignment horizontal="general" vertical="center" textRotation="0" wrapText="true" indent="0" shrinkToFit="false"/>
      <protection locked="true" hidden="true"/>
    </xf>
    <xf numFmtId="170" fontId="10" fillId="5" borderId="48" xfId="0" applyFont="true" applyBorder="true" applyAlignment="true" applyProtection="true">
      <alignment horizontal="general" vertical="bottom" textRotation="0" wrapText="true" indent="0" shrinkToFit="false"/>
      <protection locked="true" hidden="true"/>
    </xf>
    <xf numFmtId="171" fontId="0" fillId="0" borderId="8" xfId="0" applyFont="false" applyBorder="true" applyAlignment="true" applyProtection="true">
      <alignment horizontal="center" vertical="center" textRotation="0" wrapText="false" indent="0" shrinkToFit="false"/>
      <protection locked="true" hidden="true"/>
    </xf>
    <xf numFmtId="171" fontId="0" fillId="3" borderId="8" xfId="0" applyFont="false" applyBorder="true" applyAlignment="true" applyProtection="true">
      <alignment horizontal="center" vertical="center" textRotation="0" wrapText="false" indent="0" shrinkToFit="false"/>
      <protection locked="true" hidden="true"/>
    </xf>
    <xf numFmtId="171" fontId="6" fillId="3" borderId="26" xfId="0" applyFont="true" applyBorder="true" applyAlignment="true" applyProtection="true">
      <alignment horizontal="center" vertical="center" textRotation="0" wrapText="false" indent="0" shrinkToFit="false"/>
      <protection locked="true" hidden="true"/>
    </xf>
    <xf numFmtId="170" fontId="0" fillId="0" borderId="17"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5" borderId="11" xfId="0" applyFont="true" applyBorder="true" applyAlignment="true" applyProtection="true">
      <alignment horizontal="left" vertical="center" textRotation="0" wrapText="true" indent="0" shrinkToFit="false"/>
      <protection locked="true" hidden="true"/>
    </xf>
    <xf numFmtId="164" fontId="6" fillId="5" borderId="16" xfId="0" applyFont="true" applyBorder="true" applyAlignment="true" applyProtection="true">
      <alignment horizontal="left" vertical="center" textRotation="0" wrapText="true" indent="0" shrinkToFit="false"/>
      <protection locked="true" hidden="true"/>
    </xf>
    <xf numFmtId="170" fontId="0" fillId="3" borderId="16" xfId="0" applyFont="false" applyBorder="true" applyAlignment="true" applyProtection="true">
      <alignment horizontal="center" vertical="center" textRotation="0" wrapText="false" indent="0" shrinkToFit="false"/>
      <protection locked="true" hidden="true"/>
    </xf>
    <xf numFmtId="164" fontId="5" fillId="5" borderId="11" xfId="0" applyFont="true" applyBorder="true" applyAlignment="true" applyProtection="true">
      <alignment horizontal="left" vertical="center" textRotation="0" wrapText="true" indent="0" shrinkToFit="false"/>
      <protection locked="true" hidden="true"/>
    </xf>
    <xf numFmtId="166" fontId="0" fillId="2" borderId="49" xfId="0" applyFont="false" applyBorder="true" applyAlignment="true" applyProtection="true">
      <alignment horizontal="center" vertical="center" textRotation="0" wrapText="false" indent="0" shrinkToFit="false"/>
      <protection locked="true" hidden="true"/>
    </xf>
    <xf numFmtId="166" fontId="6" fillId="3" borderId="21" xfId="0" applyFont="true" applyBorder="true" applyAlignment="true" applyProtection="true">
      <alignment horizontal="center" vertical="center" textRotation="0" wrapText="false" indent="0" shrinkToFit="false"/>
      <protection locked="true" hidden="true"/>
    </xf>
    <xf numFmtId="164" fontId="5" fillId="5" borderId="21" xfId="0" applyFont="true" applyBorder="true" applyAlignment="true" applyProtection="true">
      <alignment horizontal="general" vertical="center" textRotation="0" wrapText="true" indent="0" shrinkToFit="false"/>
      <protection locked="true" hidden="true"/>
    </xf>
    <xf numFmtId="170" fontId="6" fillId="0" borderId="1" xfId="0" applyFont="true" applyBorder="true" applyAlignment="true" applyProtection="true">
      <alignment horizontal="general" vertical="center" textRotation="0" wrapText="false" indent="0" shrinkToFit="false"/>
      <protection locked="true" hidden="true"/>
    </xf>
    <xf numFmtId="166" fontId="6" fillId="2" borderId="50" xfId="0" applyFont="true" applyBorder="true" applyAlignment="true" applyProtection="true">
      <alignment horizontal="center" vertical="center" textRotation="0" wrapText="false" indent="0" shrinkToFit="false"/>
      <protection locked="true" hidden="true"/>
    </xf>
    <xf numFmtId="164" fontId="6" fillId="5" borderId="47" xfId="0" applyFont="true" applyBorder="true" applyAlignment="true" applyProtection="true">
      <alignment horizontal="center" vertical="center" textRotation="0" wrapText="false" indent="0" shrinkToFit="false"/>
      <protection locked="true" hidden="true"/>
    </xf>
    <xf numFmtId="164" fontId="5" fillId="5" borderId="51" xfId="0" applyFont="true" applyBorder="true" applyAlignment="true" applyProtection="true">
      <alignment horizontal="left" vertical="center" textRotation="0" wrapText="true" indent="0" shrinkToFit="false"/>
      <protection locked="true" hidden="true"/>
    </xf>
    <xf numFmtId="166" fontId="0" fillId="0" borderId="10" xfId="0" applyFont="false" applyBorder="true" applyAlignment="true" applyProtection="true">
      <alignment horizontal="center" vertical="center" textRotation="0" wrapText="false" indent="0" shrinkToFit="false"/>
      <protection locked="true" hidden="true"/>
    </xf>
    <xf numFmtId="166" fontId="0" fillId="0" borderId="52" xfId="0" applyFont="false" applyBorder="true" applyAlignment="true" applyProtection="true">
      <alignment horizontal="center" vertical="center" textRotation="0" wrapText="false" indent="0" shrinkToFit="false"/>
      <protection locked="true" hidden="true"/>
    </xf>
    <xf numFmtId="164" fontId="6" fillId="5" borderId="40" xfId="0" applyFont="true" applyBorder="true" applyAlignment="true" applyProtection="true">
      <alignment horizontal="center" vertical="center" textRotation="0" wrapText="false" indent="0" shrinkToFit="false"/>
      <protection locked="true" hidden="true"/>
    </xf>
    <xf numFmtId="164" fontId="5" fillId="5" borderId="53" xfId="0" applyFont="true" applyBorder="true" applyAlignment="true" applyProtection="true">
      <alignment horizontal="general" vertical="center" textRotation="0" wrapText="true" indent="0" shrinkToFit="false"/>
      <protection locked="true" hidden="true"/>
    </xf>
    <xf numFmtId="170" fontId="6" fillId="0" borderId="6" xfId="0" applyFont="true" applyBorder="true" applyAlignment="true" applyProtection="true">
      <alignment horizontal="center" vertical="center" textRotation="0" wrapText="true" indent="0" shrinkToFit="false"/>
      <protection locked="true" hidden="true"/>
    </xf>
    <xf numFmtId="170" fontId="6" fillId="0" borderId="51" xfId="0" applyFont="true" applyBorder="true" applyAlignment="true" applyProtection="true">
      <alignment horizontal="center" vertical="center" textRotation="0" wrapText="true" indent="0" shrinkToFit="false"/>
      <protection locked="true" hidden="true"/>
    </xf>
    <xf numFmtId="170" fontId="6" fillId="0" borderId="33" xfId="0" applyFont="true" applyBorder="true" applyAlignment="true" applyProtection="true">
      <alignment horizontal="center" vertical="center" textRotation="0" wrapText="true" indent="0" shrinkToFit="false"/>
      <protection locked="true" hidden="true"/>
    </xf>
    <xf numFmtId="170" fontId="6" fillId="0" borderId="8" xfId="0" applyFont="true" applyBorder="true" applyAlignment="true" applyProtection="true">
      <alignment horizontal="center" vertical="center" textRotation="0" wrapText="true" indent="0" shrinkToFit="false"/>
      <protection locked="true" hidden="true"/>
    </xf>
    <xf numFmtId="166" fontId="6" fillId="0" borderId="33" xfId="0" applyFont="true" applyBorder="true" applyAlignment="true" applyProtection="true">
      <alignment horizontal="center" vertical="center" textRotation="0" wrapText="true" indent="0" shrinkToFit="false"/>
      <protection locked="true" hidden="true"/>
    </xf>
    <xf numFmtId="166" fontId="6" fillId="0" borderId="8" xfId="0" applyFont="true" applyBorder="true" applyAlignment="true" applyProtection="true">
      <alignment horizontal="center" vertical="center" textRotation="0" wrapText="true" indent="0" shrinkToFit="false"/>
      <protection locked="true" hidden="true"/>
    </xf>
    <xf numFmtId="164" fontId="0" fillId="2" borderId="7" xfId="0" applyFont="false" applyBorder="true" applyAlignment="true" applyProtection="true">
      <alignment horizontal="general" vertical="bottom" textRotation="0" wrapText="false" indent="0" shrinkToFit="false"/>
      <protection locked="true" hidden="true"/>
    </xf>
    <xf numFmtId="170" fontId="5" fillId="2" borderId="12" xfId="0" applyFont="true" applyBorder="true" applyAlignment="true" applyProtection="true">
      <alignment horizontal="general" vertical="center" textRotation="0" wrapText="true" indent="0" shrinkToFit="false"/>
      <protection locked="true" hidden="true"/>
    </xf>
    <xf numFmtId="170" fontId="5" fillId="2" borderId="7" xfId="0" applyFont="true" applyBorder="true" applyAlignment="true" applyProtection="true">
      <alignment horizontal="general" vertical="bottom" textRotation="0" wrapText="true" indent="0" shrinkToFit="false"/>
      <protection locked="true" hidden="true"/>
    </xf>
    <xf numFmtId="164" fontId="0" fillId="2" borderId="23" xfId="0" applyFont="true" applyBorder="true" applyAlignment="true" applyProtection="true">
      <alignment horizontal="general" vertical="bottom" textRotation="0" wrapText="false" indent="0" shrinkToFit="false"/>
      <protection locked="true" hidden="true"/>
    </xf>
    <xf numFmtId="164" fontId="5" fillId="4" borderId="50" xfId="0" applyFont="true" applyBorder="true" applyAlignment="true" applyProtection="true">
      <alignment horizontal="center" vertical="center" textRotation="0" wrapText="true" indent="0" shrinkToFit="false"/>
      <protection locked="true" hidden="true"/>
    </xf>
    <xf numFmtId="164" fontId="5" fillId="5" borderId="8" xfId="0" applyFont="true" applyBorder="true" applyAlignment="true" applyProtection="true">
      <alignment horizontal="left" vertical="top" textRotation="0" wrapText="true" indent="0" shrinkToFit="false"/>
      <protection locked="true" hidden="true"/>
    </xf>
    <xf numFmtId="166" fontId="0" fillId="0" borderId="54" xfId="0" applyFont="false" applyBorder="true" applyAlignment="true" applyProtection="true">
      <alignment horizontal="center" vertical="center" textRotation="0" wrapText="false" indent="0" shrinkToFit="false"/>
      <protection locked="true" hidden="true"/>
    </xf>
    <xf numFmtId="166" fontId="0" fillId="0" borderId="0" xfId="0" applyFont="true" applyBorder="true" applyAlignment="true" applyProtection="true">
      <alignment horizontal="center" vertical="center" textRotation="0" wrapText="true" indent="0" shrinkToFit="false"/>
      <protection locked="true" hidden="true"/>
    </xf>
    <xf numFmtId="164" fontId="5" fillId="2" borderId="23" xfId="0" applyFont="true" applyBorder="true" applyAlignment="true" applyProtection="true">
      <alignment horizontal="general" vertical="center" textRotation="0" wrapText="true" indent="0" shrinkToFit="false"/>
      <protection locked="true" hidden="true"/>
    </xf>
    <xf numFmtId="164" fontId="5" fillId="4" borderId="40" xfId="0" applyFont="true" applyBorder="true" applyAlignment="true" applyProtection="true">
      <alignment horizontal="center" vertical="center" textRotation="0" wrapText="false" indent="0" shrinkToFit="false"/>
      <protection locked="true" hidden="true"/>
    </xf>
    <xf numFmtId="164" fontId="5" fillId="4" borderId="51" xfId="0" applyFont="true" applyBorder="true" applyAlignment="true" applyProtection="true">
      <alignment horizontal="center" vertical="center" textRotation="0" wrapText="true" indent="0" shrinkToFit="false"/>
      <protection locked="true" hidden="true"/>
    </xf>
    <xf numFmtId="164" fontId="5" fillId="4" borderId="51" xfId="0" applyFont="true" applyBorder="true" applyAlignment="true" applyProtection="true">
      <alignment horizontal="center" vertical="center" textRotation="0" wrapText="false" indent="0" shrinkToFit="false"/>
      <protection locked="true" hidden="true"/>
    </xf>
    <xf numFmtId="164" fontId="5" fillId="4" borderId="55" xfId="0" applyFont="true" applyBorder="true" applyAlignment="true" applyProtection="true">
      <alignment horizontal="center" vertical="center" textRotation="0" wrapText="true" indent="0" shrinkToFit="false"/>
      <protection locked="true" hidden="true"/>
    </xf>
    <xf numFmtId="164" fontId="6" fillId="5" borderId="56" xfId="0" applyFont="true" applyBorder="true" applyAlignment="true" applyProtection="true">
      <alignment horizontal="center" vertical="center" textRotation="0" wrapText="false" indent="0" shrinkToFit="false"/>
      <protection locked="true" hidden="true"/>
    </xf>
    <xf numFmtId="164" fontId="5" fillId="5" borderId="57" xfId="0" applyFont="true" applyBorder="true" applyAlignment="true" applyProtection="true">
      <alignment horizontal="left" vertical="center" textRotation="0" wrapText="true" indent="0" shrinkToFit="false"/>
      <protection locked="true" hidden="true"/>
    </xf>
    <xf numFmtId="166" fontId="0" fillId="0" borderId="57" xfId="0" applyFont="false" applyBorder="true" applyAlignment="true" applyProtection="true">
      <alignment horizontal="center" vertical="center" textRotation="0" wrapText="false" indent="0" shrinkToFit="false"/>
      <protection locked="true" hidden="true"/>
    </xf>
    <xf numFmtId="164" fontId="6" fillId="5" borderId="19" xfId="0" applyFont="true" applyBorder="true" applyAlignment="true" applyProtection="true">
      <alignment horizontal="left" vertical="center" textRotation="0" wrapText="true" indent="0" shrinkToFit="false"/>
      <protection locked="true" hidden="true"/>
    </xf>
    <xf numFmtId="164" fontId="5" fillId="5" borderId="31" xfId="0" applyFont="true" applyBorder="true" applyAlignment="true" applyProtection="true">
      <alignment horizontal="left" vertical="center" textRotation="0" wrapText="true" indent="0" shrinkToFit="false"/>
      <protection locked="true" hidden="true"/>
    </xf>
    <xf numFmtId="164" fontId="5" fillId="5" borderId="58" xfId="0" applyFont="true" applyBorder="true" applyAlignment="true" applyProtection="true">
      <alignment horizontal="left" vertical="center" textRotation="0" wrapText="true" indent="0" shrinkToFit="false"/>
      <protection locked="true" hidden="true"/>
    </xf>
    <xf numFmtId="166" fontId="0" fillId="0" borderId="59" xfId="0" applyFont="false" applyBorder="true" applyAlignment="true" applyProtection="true">
      <alignment horizontal="center" vertical="center" textRotation="0" wrapText="false" indent="0" shrinkToFit="false"/>
      <protection locked="true" hidden="true"/>
    </xf>
    <xf numFmtId="164" fontId="0" fillId="2" borderId="12" xfId="0" applyFont="false" applyBorder="true" applyAlignment="true" applyProtection="true">
      <alignment horizontal="general" vertical="center" textRotation="0" wrapText="true" indent="0" shrinkToFit="false"/>
      <protection locked="true" hidden="true"/>
    </xf>
    <xf numFmtId="164" fontId="6" fillId="5" borderId="39" xfId="0" applyFont="true" applyBorder="true" applyAlignment="true" applyProtection="true">
      <alignment horizontal="center" vertical="center" textRotation="0" wrapText="false" indent="0" shrinkToFit="false"/>
      <protection locked="true" hidden="true"/>
    </xf>
    <xf numFmtId="164" fontId="5" fillId="5" borderId="3" xfId="0" applyFont="true" applyBorder="true" applyAlignment="true" applyProtection="true">
      <alignment horizontal="left" vertical="center" textRotation="0" wrapText="true" indent="0" shrinkToFit="false"/>
      <protection locked="true" hidden="true"/>
    </xf>
    <xf numFmtId="166" fontId="0" fillId="3" borderId="3" xfId="0" applyFont="false" applyBorder="true" applyAlignment="true" applyProtection="true">
      <alignment horizontal="center" vertical="center" textRotation="0" wrapText="false" indent="0" shrinkToFit="false"/>
      <protection locked="true" hidden="true"/>
    </xf>
    <xf numFmtId="164" fontId="0" fillId="2" borderId="7" xfId="0" applyFont="false" applyBorder="true" applyAlignment="true" applyProtection="true">
      <alignment horizontal="general" vertical="center" textRotation="0" wrapText="true" indent="0" shrinkToFit="false"/>
      <protection locked="true" hidden="true"/>
    </xf>
    <xf numFmtId="164" fontId="5" fillId="5" borderId="1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true" hidden="true"/>
    </xf>
    <xf numFmtId="164" fontId="6" fillId="5" borderId="60" xfId="0" applyFont="true" applyBorder="true" applyAlignment="true" applyProtection="true">
      <alignment horizontal="general" vertical="center" textRotation="0" wrapText="true" indent="0" shrinkToFit="false"/>
      <protection locked="true" hidden="true"/>
    </xf>
    <xf numFmtId="171" fontId="6" fillId="0" borderId="8" xfId="0" applyFont="true" applyBorder="true" applyAlignment="true" applyProtection="true">
      <alignment horizontal="center" vertical="center" textRotation="0" wrapText="true" indent="0" shrinkToFit="false"/>
      <protection locked="true" hidden="true"/>
    </xf>
    <xf numFmtId="166" fontId="0" fillId="2" borderId="61" xfId="0" applyFont="false" applyBorder="true" applyAlignment="true" applyProtection="true">
      <alignment horizontal="center" vertical="center" textRotation="0" wrapText="false" indent="0" shrinkToFit="false"/>
      <protection locked="true" hidden="true"/>
    </xf>
    <xf numFmtId="164" fontId="0" fillId="2" borderId="62" xfId="0" applyFont="false" applyBorder="true" applyAlignment="true" applyProtection="true">
      <alignment horizontal="center" vertical="center" textRotation="0" wrapText="false" indent="0" shrinkToFit="false"/>
      <protection locked="true" hidden="true"/>
    </xf>
    <xf numFmtId="164" fontId="6" fillId="5" borderId="11" xfId="0" applyFont="true" applyBorder="true" applyAlignment="true" applyProtection="true">
      <alignment horizontal="left" vertical="top" textRotation="0" wrapText="true" indent="0" shrinkToFit="false"/>
      <protection locked="true" hidden="true"/>
    </xf>
    <xf numFmtId="164" fontId="0" fillId="2" borderId="34" xfId="0" applyFont="false" applyBorder="true" applyAlignment="true" applyProtection="true">
      <alignment horizontal="center" vertical="center" textRotation="0" wrapText="false" indent="0" shrinkToFit="false"/>
      <protection locked="true" hidden="true"/>
    </xf>
    <xf numFmtId="164" fontId="0" fillId="2" borderId="26" xfId="0" applyFont="false" applyBorder="true" applyAlignment="true" applyProtection="true">
      <alignment horizontal="general" vertical="center" textRotation="0" wrapText="true" indent="0" shrinkToFit="false"/>
      <protection locked="true" hidden="true"/>
    </xf>
    <xf numFmtId="170" fontId="6" fillId="0" borderId="0" xfId="0" applyFont="true" applyBorder="fals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true">
      <alignment horizontal="left" vertical="top" textRotation="0" wrapText="true" indent="0" shrinkToFit="false"/>
      <protection locked="true" hidden="true"/>
    </xf>
    <xf numFmtId="166" fontId="6" fillId="3" borderId="27" xfId="0" applyFont="true" applyBorder="true" applyAlignment="true" applyProtection="true">
      <alignment horizontal="center" vertical="center" textRotation="0" wrapText="false" indent="0" shrinkToFit="false"/>
      <protection locked="true" hidden="true"/>
    </xf>
    <xf numFmtId="164" fontId="5" fillId="5" borderId="19" xfId="0" applyFont="true" applyBorder="true" applyAlignment="true" applyProtection="true">
      <alignment horizontal="left" vertical="center" textRotation="0" wrapText="true" indent="0" shrinkToFit="false"/>
      <protection locked="true" hidden="true"/>
    </xf>
    <xf numFmtId="164" fontId="6" fillId="2" borderId="63" xfId="0" applyFont="true" applyBorder="true" applyAlignment="true" applyProtection="true">
      <alignment horizontal="center" vertical="bottom" textRotation="0" wrapText="true" indent="0" shrinkToFit="false"/>
      <protection locked="true" hidden="true"/>
    </xf>
    <xf numFmtId="164" fontId="5" fillId="5" borderId="14" xfId="0" applyFont="true" applyBorder="true" applyAlignment="true" applyProtection="true">
      <alignment horizontal="center" vertical="center" textRotation="0" wrapText="false" indent="0" shrinkToFit="false"/>
      <protection locked="true" hidden="true"/>
    </xf>
    <xf numFmtId="166" fontId="0" fillId="3" borderId="57" xfId="0" applyFont="false" applyBorder="true" applyAlignment="true" applyProtection="true">
      <alignment horizontal="center" vertical="center" textRotation="0" wrapText="false" indent="0" shrinkToFit="false"/>
      <protection locked="true" hidden="true"/>
    </xf>
    <xf numFmtId="166" fontId="0" fillId="2" borderId="45" xfId="0" applyFont="true" applyBorder="true" applyAlignment="true" applyProtection="true">
      <alignment horizontal="center" vertical="center" textRotation="0" wrapText="false" indent="0" shrinkToFit="false"/>
      <protection locked="true" hidden="true"/>
    </xf>
    <xf numFmtId="164" fontId="5" fillId="5" borderId="64"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true">
      <alignment horizontal="general" vertical="bottom" textRotation="0" wrapText="true" indent="0" shrinkToFit="false"/>
      <protection locked="true" hidden="false"/>
    </xf>
    <xf numFmtId="164" fontId="5" fillId="5" borderId="20" xfId="0" applyFont="true" applyBorder="true" applyAlignment="true" applyProtection="true">
      <alignment horizontal="center" vertical="center" textRotation="0" wrapText="false" indent="0" shrinkToFit="false"/>
      <protection locked="true" hidden="true"/>
    </xf>
    <xf numFmtId="164" fontId="5" fillId="5" borderId="65" xfId="0" applyFont="true" applyBorder="true" applyAlignment="true" applyProtection="true">
      <alignment horizontal="left" vertical="center" textRotation="0" wrapText="true" indent="0" shrinkToFit="false"/>
      <protection locked="true" hidden="true"/>
    </xf>
    <xf numFmtId="166" fontId="0" fillId="3" borderId="65"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true" indent="0" shrinkToFit="false"/>
      <protection locked="true" hidden="true"/>
    </xf>
    <xf numFmtId="172" fontId="6" fillId="0" borderId="34"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1" shrinkToFit="false"/>
      <protection locked="true" hidden="true"/>
    </xf>
    <xf numFmtId="172" fontId="15" fillId="0" borderId="17" xfId="0" applyFont="true" applyBorder="true" applyAlignment="true" applyProtection="true">
      <alignment horizontal="center" vertical="center" textRotation="0" wrapText="false" indent="0" shrinkToFit="false"/>
      <protection locked="true" hidden="true"/>
    </xf>
    <xf numFmtId="172" fontId="6" fillId="0" borderId="34" xfId="0" applyFont="true" applyBorder="true" applyAlignment="true" applyProtection="true">
      <alignment horizontal="left" vertical="bottom" textRotation="0" wrapText="false" indent="0" shrinkToFit="false" readingOrder="1"/>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72" fontId="6"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72"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1" shrinkToFit="false"/>
      <protection locked="true" hidden="true"/>
    </xf>
    <xf numFmtId="164" fontId="5" fillId="0" borderId="46" xfId="0" applyFont="true" applyBorder="true" applyAlignment="true" applyProtection="true">
      <alignment horizontal="general" vertical="bottom" textRotation="0" wrapText="true" indent="0" shrinkToFit="false"/>
      <protection locked="false" hidden="true"/>
    </xf>
    <xf numFmtId="164" fontId="5" fillId="0" borderId="46" xfId="0" applyFont="true" applyBorder="true" applyAlignment="true" applyProtection="true">
      <alignment horizontal="general" vertical="bottom" textRotation="0" wrapText="true" indent="0" shrinkToFit="false"/>
      <protection locked="true" hidden="true"/>
    </xf>
    <xf numFmtId="164" fontId="6" fillId="0" borderId="16" xfId="0" applyFont="true" applyBorder="true" applyAlignment="true" applyProtection="true">
      <alignment horizontal="left" vertical="center" textRotation="0" wrapText="true" indent="1" shrinkToFit="false"/>
      <protection locked="true" hidden="true"/>
    </xf>
    <xf numFmtId="167" fontId="0" fillId="0" borderId="27" xfId="0" applyFont="false" applyBorder="true" applyAlignment="true" applyProtection="true">
      <alignment horizontal="center" vertical="center" textRotation="0" wrapText="false" indent="0" shrinkToFit="false"/>
      <protection locked="false" hidden="false"/>
    </xf>
    <xf numFmtId="166" fontId="0" fillId="3" borderId="27" xfId="0" applyFont="false" applyBorder="true" applyAlignment="true" applyProtection="true">
      <alignment horizontal="center" vertical="center" textRotation="0" wrapText="false" indent="0" shrinkToFit="false"/>
      <protection locked="false" hidden="true"/>
    </xf>
    <xf numFmtId="166" fontId="0" fillId="3" borderId="27" xfId="0" applyFont="false" applyBorder="true" applyAlignment="true" applyProtection="true">
      <alignment horizontal="center" vertical="center" textRotation="0" wrapText="false" indent="0" shrinkToFit="false"/>
      <protection locked="true" hidden="true"/>
    </xf>
    <xf numFmtId="164" fontId="6" fillId="0" borderId="33" xfId="0" applyFont="true" applyBorder="true" applyAlignment="true" applyProtection="true">
      <alignment horizontal="left" vertical="center" textRotation="0" wrapText="true" indent="1" shrinkToFit="false"/>
      <protection locked="true" hidden="true"/>
    </xf>
    <xf numFmtId="166" fontId="0" fillId="2" borderId="28" xfId="0" applyFont="false" applyBorder="true" applyAlignment="true" applyProtection="true">
      <alignment horizontal="center" vertical="center" textRotation="0" wrapText="false" indent="0" shrinkToFit="false"/>
      <protection locked="true" hidden="true"/>
    </xf>
    <xf numFmtId="164" fontId="6" fillId="0" borderId="66" xfId="0" applyFont="true" applyBorder="true" applyAlignment="true" applyProtection="true">
      <alignment horizontal="left" vertical="center" textRotation="0" wrapText="true" indent="1" shrinkToFit="false"/>
      <protection locked="true" hidden="true"/>
    </xf>
    <xf numFmtId="166" fontId="0" fillId="3" borderId="21" xfId="0" applyFont="false" applyBorder="true" applyAlignment="true" applyProtection="true">
      <alignment horizontal="center" vertical="center" textRotation="0" wrapText="false" indent="0" shrinkToFit="false"/>
      <protection locked="false" hidden="true"/>
    </xf>
    <xf numFmtId="166" fontId="0" fillId="2" borderId="45" xfId="0" applyFont="false" applyBorder="true" applyAlignment="true" applyProtection="true">
      <alignment horizontal="center" vertical="center" textRotation="0" wrapText="false" indent="0" shrinkToFit="false"/>
      <protection locked="true" hidden="true"/>
    </xf>
    <xf numFmtId="165" fontId="4" fillId="0" borderId="0" xfId="20" applyFont="false" applyBorder="false" applyAlignment="false" applyProtection="false">
      <alignment horizontal="general" vertical="bottom" textRotation="0" wrapText="false" indent="0" shrinkToFit="false"/>
      <protection locked="true" hidden="false"/>
    </xf>
    <xf numFmtId="173" fontId="18" fillId="6" borderId="67" xfId="20" applyFont="true" applyBorder="true" applyAlignment="true" applyProtection="true">
      <alignment horizontal="left" vertical="bottom" textRotation="0" wrapText="false" indent="0" shrinkToFit="false"/>
      <protection locked="true" hidden="false"/>
    </xf>
    <xf numFmtId="165" fontId="19" fillId="6" borderId="68" xfId="20" applyFont="true" applyBorder="true" applyAlignment="false" applyProtection="false">
      <alignment horizontal="general" vertical="bottom" textRotation="0" wrapText="false" indent="0" shrinkToFit="false"/>
      <protection locked="true" hidden="false"/>
    </xf>
    <xf numFmtId="165" fontId="20" fillId="6" borderId="68" xfId="20" applyFont="true" applyBorder="true" applyAlignment="false" applyProtection="false">
      <alignment horizontal="general" vertical="bottom" textRotation="0" wrapText="false" indent="0" shrinkToFit="false"/>
      <protection locked="true" hidden="false"/>
    </xf>
    <xf numFmtId="165" fontId="20" fillId="6" borderId="68" xfId="20" applyFont="true" applyBorder="true" applyAlignment="true" applyProtection="true">
      <alignment horizontal="center" vertical="bottom" textRotation="0" wrapText="false" indent="0" shrinkToFit="false"/>
      <protection locked="true" hidden="false"/>
    </xf>
    <xf numFmtId="165" fontId="18" fillId="6" borderId="69" xfId="20" applyFont="true" applyBorder="true" applyAlignment="true" applyProtection="false">
      <alignment horizontal="right" vertical="bottom" textRotation="0" wrapText="false" indent="0" shrinkToFit="false"/>
      <protection locked="true" hidden="false"/>
    </xf>
    <xf numFmtId="165" fontId="4" fillId="0" borderId="0" xfId="20" applyFont="false" applyBorder="false" applyAlignment="true" applyProtection="true">
      <alignment horizontal="center" vertical="bottom" textRotation="0" wrapText="false" indent="0" shrinkToFit="false"/>
      <protection locked="true" hidden="false"/>
    </xf>
    <xf numFmtId="165" fontId="21" fillId="6" borderId="70" xfId="20" applyFont="true" applyBorder="true" applyAlignment="false" applyProtection="false">
      <alignment horizontal="general" vertical="bottom" textRotation="0" wrapText="false" indent="0" shrinkToFit="false"/>
      <protection locked="true" hidden="false"/>
    </xf>
    <xf numFmtId="165" fontId="21" fillId="6" borderId="0" xfId="20" applyFont="true" applyBorder="false" applyAlignment="false" applyProtection="false">
      <alignment horizontal="general" vertical="bottom" textRotation="0" wrapText="false" indent="0" shrinkToFit="false"/>
      <protection locked="true" hidden="false"/>
    </xf>
    <xf numFmtId="165" fontId="20" fillId="6" borderId="0" xfId="20" applyFont="true" applyBorder="true" applyAlignment="true" applyProtection="true">
      <alignment horizontal="center" vertical="bottom" textRotation="0" wrapText="false" indent="0" shrinkToFit="false"/>
      <protection locked="true" hidden="false"/>
    </xf>
    <xf numFmtId="165" fontId="21" fillId="6" borderId="71" xfId="20" applyFont="true" applyBorder="true" applyAlignment="false" applyProtection="false">
      <alignment horizontal="general" vertical="bottom" textRotation="0" wrapText="false" indent="0" shrinkToFit="false"/>
      <protection locked="true" hidden="false"/>
    </xf>
    <xf numFmtId="165" fontId="22" fillId="0" borderId="0" xfId="20" applyFont="true" applyBorder="false" applyAlignment="false" applyProtection="false">
      <alignment horizontal="general" vertical="bottom" textRotation="0" wrapText="false" indent="0" shrinkToFit="false"/>
      <protection locked="true" hidden="false"/>
    </xf>
    <xf numFmtId="165" fontId="19" fillId="6" borderId="70" xfId="20" applyFont="true" applyBorder="true" applyAlignment="false" applyProtection="false">
      <alignment horizontal="general" vertical="bottom" textRotation="0" wrapText="false" indent="0" shrinkToFit="false"/>
      <protection locked="true" hidden="false"/>
    </xf>
    <xf numFmtId="165" fontId="19" fillId="6" borderId="0" xfId="20" applyFont="true" applyBorder="false" applyAlignment="false" applyProtection="false">
      <alignment horizontal="general" vertical="bottom" textRotation="0" wrapText="false" indent="0" shrinkToFit="false"/>
      <protection locked="true" hidden="false"/>
    </xf>
    <xf numFmtId="165" fontId="20" fillId="6" borderId="0" xfId="20" applyFont="true" applyBorder="false" applyAlignment="false" applyProtection="false">
      <alignment horizontal="general" vertical="bottom" textRotation="0" wrapText="false" indent="0" shrinkToFit="false"/>
      <protection locked="true" hidden="false"/>
    </xf>
    <xf numFmtId="165" fontId="19" fillId="6" borderId="71" xfId="20" applyFont="true" applyBorder="true" applyAlignment="false" applyProtection="false">
      <alignment horizontal="general" vertical="bottom" textRotation="0" wrapText="false" indent="0" shrinkToFit="false"/>
      <protection locked="true" hidden="false"/>
    </xf>
    <xf numFmtId="165" fontId="23" fillId="6" borderId="70" xfId="20" applyFont="true" applyBorder="true" applyAlignment="true" applyProtection="true">
      <alignment horizontal="center" vertical="bottom" textRotation="0" wrapText="false" indent="0" shrinkToFit="false"/>
      <protection locked="true" hidden="false"/>
    </xf>
    <xf numFmtId="165" fontId="23" fillId="6" borderId="0" xfId="20" applyFont="true" applyBorder="false" applyAlignment="false" applyProtection="false">
      <alignment horizontal="general" vertical="bottom" textRotation="0" wrapText="false" indent="0" shrinkToFit="false"/>
      <protection locked="true" hidden="false"/>
    </xf>
    <xf numFmtId="165" fontId="21" fillId="6" borderId="0" xfId="20" applyFont="true" applyBorder="false" applyAlignment="true" applyProtection="true">
      <alignment horizontal="center" vertical="bottom" textRotation="0" wrapText="false" indent="0" shrinkToFit="false"/>
      <protection locked="true" hidden="false"/>
    </xf>
    <xf numFmtId="165" fontId="23" fillId="6" borderId="71" xfId="20" applyFont="true" applyBorder="true" applyAlignment="false" applyProtection="false">
      <alignment horizontal="general" vertical="bottom" textRotation="0" wrapText="false" indent="0" shrinkToFit="false"/>
      <protection locked="true" hidden="false"/>
    </xf>
    <xf numFmtId="174" fontId="4" fillId="0" borderId="0" xfId="20" applyFont="false" applyBorder="false" applyAlignment="false" applyProtection="true">
      <alignment horizontal="general" vertical="bottom" textRotation="0" wrapText="false" indent="0" shrinkToFit="false"/>
      <protection locked="true" hidden="false"/>
    </xf>
    <xf numFmtId="165" fontId="24" fillId="6" borderId="0" xfId="20" applyFont="true" applyBorder="false" applyAlignment="false" applyProtection="false">
      <alignment horizontal="general" vertical="bottom" textRotation="0" wrapText="false" indent="0" shrinkToFit="false"/>
      <protection locked="true" hidden="false"/>
    </xf>
    <xf numFmtId="165" fontId="25" fillId="6" borderId="0" xfId="20" applyFont="true" applyBorder="false" applyAlignment="true" applyProtection="true">
      <alignment horizontal="center" vertical="bottom" textRotation="0" wrapText="false" indent="0" shrinkToFit="false"/>
      <protection locked="true" hidden="false"/>
    </xf>
    <xf numFmtId="165" fontId="23" fillId="6" borderId="0" xfId="20" applyFont="true" applyBorder="false" applyAlignment="true" applyProtection="true">
      <alignment horizontal="center" vertical="bottom" textRotation="0" wrapText="false" indent="0" shrinkToFit="false"/>
      <protection locked="true" hidden="false"/>
    </xf>
    <xf numFmtId="165" fontId="23" fillId="6" borderId="71" xfId="20" applyFont="true" applyBorder="true" applyAlignment="true" applyProtection="true">
      <alignment horizontal="center" vertical="bottom" textRotation="0" wrapText="false" indent="0" shrinkToFit="false"/>
      <protection locked="true" hidden="false"/>
    </xf>
    <xf numFmtId="165" fontId="23" fillId="6" borderId="72" xfId="20" applyFont="true" applyBorder="true" applyAlignment="true" applyProtection="true">
      <alignment horizontal="center" vertical="bottom" textRotation="0" wrapText="false" indent="0" shrinkToFit="false"/>
      <protection locked="true" hidden="false"/>
    </xf>
    <xf numFmtId="165" fontId="23" fillId="6" borderId="73" xfId="20" applyFont="true" applyBorder="true" applyAlignment="true" applyProtection="true">
      <alignment horizontal="center" vertical="bottom" textRotation="0" wrapText="false" indent="0" shrinkToFit="false"/>
      <protection locked="true" hidden="false"/>
    </xf>
    <xf numFmtId="165" fontId="23" fillId="6" borderId="74" xfId="20" applyFont="true" applyBorder="true" applyAlignment="true" applyProtection="true">
      <alignment horizontal="center" vertical="bottom" textRotation="0" wrapText="false" indent="0" shrinkToFit="false"/>
      <protection locked="true" hidden="false"/>
    </xf>
    <xf numFmtId="167" fontId="26" fillId="6" borderId="75" xfId="20" applyFont="true" applyBorder="true" applyAlignment="true" applyProtection="true">
      <alignment horizontal="center" vertical="bottom" textRotation="0" wrapText="false" indent="0" shrinkToFit="false"/>
      <protection locked="true" hidden="false"/>
    </xf>
    <xf numFmtId="165" fontId="23" fillId="7" borderId="0" xfId="20" applyFont="true" applyBorder="false" applyAlignment="false" applyProtection="false">
      <alignment horizontal="general" vertical="bottom" textRotation="0" wrapText="false" indent="0" shrinkToFit="false"/>
      <protection locked="true" hidden="false"/>
    </xf>
    <xf numFmtId="174" fontId="27" fillId="6" borderId="11" xfId="20" applyFont="true" applyBorder="true" applyAlignment="false" applyProtection="true">
      <alignment horizontal="general" vertical="bottom" textRotation="0" wrapText="false" indent="0" shrinkToFit="false"/>
      <protection locked="true" hidden="false"/>
    </xf>
    <xf numFmtId="174" fontId="0" fillId="0" borderId="11" xfId="20" applyFont="true" applyBorder="true" applyAlignment="true" applyProtection="true">
      <alignment horizontal="right" vertical="bottom" textRotation="0" wrapText="false" indent="0" shrinkToFit="false"/>
      <protection locked="true" hidden="false"/>
    </xf>
    <xf numFmtId="174" fontId="0" fillId="7" borderId="10" xfId="20" applyFont="true" applyBorder="true" applyAlignment="false" applyProtection="true">
      <alignment horizontal="general" vertical="bottom" textRotation="0" wrapText="false" indent="0" shrinkToFit="false"/>
      <protection locked="true" hidden="false"/>
    </xf>
    <xf numFmtId="175" fontId="4" fillId="0" borderId="0" xfId="20" applyFont="false" applyBorder="false" applyAlignment="false" applyProtection="true">
      <alignment horizontal="general" vertical="bottom" textRotation="0" wrapText="false" indent="0" shrinkToFit="false"/>
      <protection locked="true" hidden="false"/>
    </xf>
    <xf numFmtId="174" fontId="0" fillId="0" borderId="11" xfId="20" applyFont="true" applyBorder="true" applyAlignment="false" applyProtection="true">
      <alignment horizontal="general" vertical="bottom" textRotation="0" wrapText="false" indent="0" shrinkToFit="false"/>
      <protection locked="true" hidden="false"/>
    </xf>
    <xf numFmtId="174" fontId="27" fillId="6" borderId="76" xfId="20" applyFont="true" applyBorder="true" applyAlignment="false" applyProtection="true">
      <alignment horizontal="general" vertical="bottom" textRotation="0" wrapText="false" indent="0" shrinkToFit="false"/>
      <protection locked="true" hidden="false"/>
    </xf>
    <xf numFmtId="174" fontId="0" fillId="0" borderId="33" xfId="20" applyFont="true" applyBorder="true" applyAlignment="false" applyProtection="true">
      <alignment horizontal="general" vertical="bottom" textRotation="0" wrapText="false" indent="0" shrinkToFit="false"/>
      <protection locked="true" hidden="false"/>
    </xf>
    <xf numFmtId="174" fontId="27" fillId="8" borderId="77" xfId="20" applyFont="true" applyBorder="true" applyAlignment="false" applyProtection="true">
      <alignment horizontal="general" vertical="bottom" textRotation="0" wrapText="false" indent="0" shrinkToFit="false"/>
      <protection locked="true" hidden="false"/>
    </xf>
    <xf numFmtId="174" fontId="27" fillId="8" borderId="11" xfId="20" applyFont="true" applyBorder="true" applyAlignment="false" applyProtection="true">
      <alignment horizontal="general" vertical="bottom" textRotation="0" wrapText="false" indent="0" shrinkToFit="false"/>
      <protection locked="true" hidden="false"/>
    </xf>
    <xf numFmtId="174" fontId="0" fillId="0" borderId="16" xfId="20" applyFont="true" applyBorder="true" applyAlignment="false" applyProtection="true">
      <alignment horizontal="general" vertical="bottom" textRotation="0" wrapText="false" indent="0" shrinkToFit="false"/>
      <protection locked="true" hidden="false"/>
    </xf>
    <xf numFmtId="174" fontId="27" fillId="8" borderId="78" xfId="20" applyFont="true" applyBorder="true" applyAlignment="false" applyProtection="true">
      <alignment horizontal="general" vertical="bottom" textRotation="0" wrapText="false" indent="0" shrinkToFit="false"/>
      <protection locked="true" hidden="false"/>
    </xf>
    <xf numFmtId="174" fontId="27" fillId="8" borderId="76" xfId="20" applyFont="true" applyBorder="true" applyAlignment="false" applyProtection="true">
      <alignment horizontal="general" vertical="bottom" textRotation="0" wrapText="false" indent="0" shrinkToFit="false"/>
      <protection locked="true" hidden="false"/>
    </xf>
    <xf numFmtId="174" fontId="0" fillId="0" borderId="8" xfId="20" applyFont="true" applyBorder="true" applyAlignment="false" applyProtection="true">
      <alignment horizontal="general" vertical="bottom" textRotation="0" wrapText="false" indent="0" shrinkToFit="false"/>
      <protection locked="true" hidden="false"/>
    </xf>
    <xf numFmtId="174" fontId="4" fillId="0" borderId="0" xfId="20" applyFont="false" applyBorder="false" applyAlignment="true" applyProtection="true">
      <alignment horizontal="left" vertical="bottom" textRotation="0" wrapText="false" indent="0" shrinkToFit="false"/>
      <protection locked="true" hidden="false"/>
    </xf>
    <xf numFmtId="165" fontId="4" fillId="0" borderId="0" xfId="20" applyFont="false" applyBorder="false" applyAlignment="true" applyProtection="true">
      <alignment horizontal="left"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74" fontId="4" fillId="0" borderId="0" xfId="20" applyFont="false" applyBorder="false" applyAlignment="true" applyProtection="true">
      <alignment horizontal="right" vertical="bottom" textRotation="0" wrapText="false" indent="0" shrinkToFit="false"/>
      <protection locked="true" hidden="false"/>
    </xf>
    <xf numFmtId="174" fontId="0" fillId="7" borderId="8" xfId="20" applyFont="true" applyBorder="tru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2" xfId="0" applyFont="false" applyBorder="true" applyAlignment="true" applyProtection="false">
      <alignment horizontal="right"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6" fontId="0" fillId="0" borderId="17" xfId="0" applyFont="fals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76" fontId="0" fillId="0" borderId="81" xfId="0" applyFont="false" applyBorder="true" applyAlignment="true" applyProtection="false">
      <alignment horizontal="center" vertical="bottom" textRotation="0" wrapText="false" indent="0" shrinkToFit="false"/>
      <protection locked="true" hidden="false"/>
    </xf>
    <xf numFmtId="176" fontId="0" fillId="0" borderId="11" xfId="0" applyFont="false" applyBorder="true" applyAlignment="true" applyProtection="false">
      <alignment horizontal="center" vertical="bottom" textRotation="0" wrapText="false" indent="0" shrinkToFit="false"/>
      <protection locked="true" hidden="false"/>
    </xf>
    <xf numFmtId="176" fontId="0" fillId="0" borderId="59" xfId="0" applyFont="false" applyBorder="true" applyAlignment="true" applyProtection="false">
      <alignment horizontal="center" vertical="bottom" textRotation="0" wrapText="false" indent="0" shrinkToFit="false"/>
      <protection locked="true" hidden="false"/>
    </xf>
    <xf numFmtId="176" fontId="0" fillId="2" borderId="81" xfId="0" applyFont="false" applyBorder="true" applyAlignment="true" applyProtection="false">
      <alignment horizontal="center" vertical="bottom" textRotation="0" wrapText="false" indent="0" shrinkToFit="false"/>
      <protection locked="true" hidden="false"/>
    </xf>
    <xf numFmtId="176" fontId="0" fillId="2" borderId="11" xfId="0" applyFont="false" applyBorder="true" applyAlignment="true" applyProtection="false">
      <alignment horizontal="center" vertical="bottom" textRotation="0" wrapText="false" indent="0" shrinkToFit="false"/>
      <protection locked="true" hidden="false"/>
    </xf>
    <xf numFmtId="176" fontId="0" fillId="2" borderId="64" xfId="0" applyFont="false" applyBorder="true" applyAlignment="true" applyProtection="false">
      <alignment horizontal="center" vertical="bottom" textRotation="0" wrapText="false" indent="0" shrinkToFit="false"/>
      <protection locked="true" hidden="false"/>
    </xf>
    <xf numFmtId="176" fontId="0" fillId="2" borderId="59"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76" fontId="0" fillId="0" borderId="34" xfId="0" applyFont="true" applyBorder="true" applyAlignment="true" applyProtection="false">
      <alignment horizontal="center" vertical="bottom" textRotation="0" wrapText="false" indent="0" shrinkToFit="false"/>
      <protection locked="true" hidden="false"/>
    </xf>
    <xf numFmtId="176" fontId="0" fillId="0" borderId="8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28" fillId="0" borderId="84" xfId="0" applyFont="true" applyBorder="true" applyAlignment="true" applyProtection="true">
      <alignment horizontal="center" vertical="center" textRotation="0" wrapText="true" indent="0" shrinkToFit="false"/>
      <protection locked="true" hidden="true"/>
    </xf>
    <xf numFmtId="164" fontId="6" fillId="0" borderId="84" xfId="0" applyFont="true" applyBorder="true" applyAlignment="true" applyProtection="true">
      <alignment horizontal="general" vertical="bottom" textRotation="0" wrapText="true" indent="0" shrinkToFit="false"/>
      <protection locked="true" hidden="true"/>
    </xf>
    <xf numFmtId="164" fontId="5" fillId="4" borderId="40" xfId="0" applyFont="true" applyBorder="true" applyAlignment="true" applyProtection="true">
      <alignment horizontal="center" vertical="center" textRotation="0" wrapText="true" indent="0" shrinkToFit="false"/>
      <protection locked="true" hidden="true"/>
    </xf>
    <xf numFmtId="164" fontId="5" fillId="4" borderId="41" xfId="0" applyFont="true" applyBorder="true" applyAlignment="true" applyProtection="true">
      <alignment horizontal="center" vertical="center" textRotation="0" wrapText="true" indent="0" shrinkToFit="false"/>
      <protection locked="true" hidden="true"/>
    </xf>
    <xf numFmtId="164" fontId="0" fillId="5" borderId="47" xfId="0" applyFont="false" applyBorder="true" applyAlignment="true" applyProtection="false">
      <alignment horizontal="center" vertical="center" textRotation="0" wrapText="false" indent="0" shrinkToFit="false"/>
      <protection locked="true" hidden="false"/>
    </xf>
    <xf numFmtId="166" fontId="0" fillId="3" borderId="64" xfId="0" applyFont="false" applyBorder="true" applyAlignment="true" applyProtection="true">
      <alignment horizontal="center" vertical="center" textRotation="0" wrapText="false" indent="0" shrinkToFit="false"/>
      <protection locked="true" hidden="true"/>
    </xf>
    <xf numFmtId="166" fontId="0" fillId="3" borderId="28" xfId="0" applyFont="false" applyBorder="true" applyAlignment="true" applyProtection="true">
      <alignment horizontal="center" vertical="center" textRotation="0" wrapText="false" indent="0" shrinkToFit="false"/>
      <protection locked="true" hidden="true"/>
    </xf>
    <xf numFmtId="164" fontId="0" fillId="5" borderId="14" xfId="0" applyFont="false" applyBorder="true" applyAlignment="true" applyProtection="false">
      <alignment horizontal="center" vertical="center" textRotation="0" wrapText="false" indent="0" shrinkToFit="false"/>
      <protection locked="true" hidden="false"/>
    </xf>
    <xf numFmtId="166" fontId="0" fillId="2" borderId="42" xfId="0" applyFont="false" applyBorder="true" applyAlignment="true" applyProtection="true">
      <alignment horizontal="center" vertical="center" textRotation="0" wrapText="false" indent="0" shrinkToFit="false"/>
      <protection locked="true" hidden="true"/>
    </xf>
    <xf numFmtId="166" fontId="0" fillId="0" borderId="85" xfId="0" applyFont="true" applyBorder="true" applyAlignment="true" applyProtection="true">
      <alignment horizontal="center" vertical="center" textRotation="0" wrapText="false" indent="0" shrinkToFit="false"/>
      <protection locked="true" hidden="true"/>
    </xf>
    <xf numFmtId="165" fontId="20" fillId="6" borderId="69" xfId="20" applyFont="true" applyBorder="true" applyAlignment="false" applyProtection="false">
      <alignment horizontal="general" vertical="bottom" textRotation="0" wrapText="false" indent="0" shrinkToFit="false"/>
      <protection locked="true" hidden="false"/>
    </xf>
    <xf numFmtId="165" fontId="20" fillId="6" borderId="71" xfId="20" applyFont="true" applyBorder="true" applyAlignment="false" applyProtection="false">
      <alignment horizontal="general" vertical="bottom" textRotation="0" wrapText="false" indent="0" shrinkToFit="false"/>
      <protection locked="true" hidden="false"/>
    </xf>
    <xf numFmtId="165" fontId="21" fillId="6" borderId="0" xfId="20" applyFont="true" applyBorder="true" applyAlignment="true" applyProtection="true">
      <alignment horizontal="center" vertical="bottom" textRotation="0" wrapText="false" indent="0" shrinkToFit="false"/>
      <protection locked="true" hidden="false"/>
    </xf>
    <xf numFmtId="165" fontId="23" fillId="6" borderId="86" xfId="20" applyFont="true" applyBorder="true" applyAlignment="true" applyProtection="true">
      <alignment horizontal="left" vertical="center" textRotation="0" wrapText="true" indent="0" shrinkToFit="false"/>
      <protection locked="false" hidden="true"/>
    </xf>
    <xf numFmtId="165" fontId="23" fillId="6" borderId="87" xfId="20" applyFont="true" applyBorder="true" applyAlignment="true" applyProtection="true">
      <alignment horizontal="left" vertical="center" textRotation="0" wrapText="true" indent="0" shrinkToFit="false"/>
      <protection locked="true" hidden="false"/>
    </xf>
    <xf numFmtId="165" fontId="24" fillId="6" borderId="88" xfId="20" applyFont="true" applyBorder="true" applyAlignment="true" applyProtection="true">
      <alignment horizontal="center" vertical="center" textRotation="0" wrapText="true" indent="0" shrinkToFit="false"/>
      <protection locked="false" hidden="true"/>
    </xf>
    <xf numFmtId="171" fontId="23" fillId="6" borderId="89" xfId="20" applyFont="true" applyBorder="true" applyAlignment="true" applyProtection="true">
      <alignment horizontal="center" vertical="center" textRotation="0" wrapText="false" indent="0" shrinkToFit="false"/>
      <protection locked="false" hidden="true"/>
    </xf>
    <xf numFmtId="171" fontId="23" fillId="6" borderId="90" xfId="20" applyFont="true" applyBorder="true" applyAlignment="true" applyProtection="true">
      <alignment horizontal="center" vertical="center" textRotation="0" wrapText="false" indent="0" shrinkToFit="false"/>
      <protection locked="false" hidden="true"/>
    </xf>
    <xf numFmtId="172" fontId="23" fillId="6" borderId="89" xfId="20" applyFont="true" applyBorder="true" applyAlignment="true" applyProtection="true">
      <alignment horizontal="center" vertical="center" textRotation="0" wrapText="false" indent="0" shrinkToFit="false"/>
      <protection locked="false" hidden="true"/>
    </xf>
    <xf numFmtId="172" fontId="29" fillId="6" borderId="91" xfId="20" applyFont="true" applyBorder="true" applyAlignment="true" applyProtection="true">
      <alignment horizontal="center" vertical="center" textRotation="0" wrapText="true" indent="0" shrinkToFit="false"/>
      <protection locked="false" hidden="true"/>
    </xf>
    <xf numFmtId="176" fontId="27" fillId="6" borderId="76" xfId="20" applyFont="true" applyBorder="true" applyAlignment="false" applyProtection="true">
      <alignment horizontal="general" vertical="bottom" textRotation="0" wrapText="false" indent="0" shrinkToFit="false"/>
      <protection locked="false" hidden="true"/>
    </xf>
    <xf numFmtId="172" fontId="29" fillId="6" borderId="89" xfId="20" applyFont="true" applyBorder="true" applyAlignment="true" applyProtection="true">
      <alignment horizontal="general" vertical="bottom" textRotation="0" wrapText="true" indent="0" shrinkToFit="false"/>
      <protection locked="false" hidden="true"/>
    </xf>
    <xf numFmtId="165" fontId="4" fillId="0" borderId="0" xfId="2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23" fillId="6" borderId="86" xfId="20" applyFont="true" applyBorder="true" applyAlignment="true" applyProtection="true">
      <alignment horizontal="left" vertical="center" textRotation="0" wrapText="true" indent="0" shrinkToFit="false"/>
      <protection locked="true" hidden="true"/>
    </xf>
    <xf numFmtId="165" fontId="24" fillId="6" borderId="88" xfId="20" applyFont="true" applyBorder="true" applyAlignment="true" applyProtection="true">
      <alignment horizontal="center" vertical="center" textRotation="0" wrapText="true" indent="0" shrinkToFit="false"/>
      <protection locked="true" hidden="true"/>
    </xf>
    <xf numFmtId="171" fontId="23" fillId="6" borderId="89" xfId="20" applyFont="true" applyBorder="true" applyAlignment="true" applyProtection="true">
      <alignment horizontal="center" vertical="center" textRotation="0" wrapText="false" indent="0" shrinkToFit="false"/>
      <protection locked="true" hidden="true"/>
    </xf>
    <xf numFmtId="171" fontId="23" fillId="6" borderId="90" xfId="20" applyFont="true" applyBorder="true" applyAlignment="true" applyProtection="true">
      <alignment horizontal="center" vertical="center" textRotation="0" wrapText="false" indent="0" shrinkToFit="false"/>
      <protection locked="true" hidden="true"/>
    </xf>
    <xf numFmtId="172" fontId="23" fillId="6" borderId="89" xfId="20" applyFont="true" applyBorder="true" applyAlignment="true" applyProtection="true">
      <alignment horizontal="center" vertical="center" textRotation="0" wrapText="false" indent="0" shrinkToFit="false"/>
      <protection locked="true" hidden="true"/>
    </xf>
    <xf numFmtId="172" fontId="29" fillId="6" borderId="91" xfId="20" applyFont="true" applyBorder="true" applyAlignment="true" applyProtection="true">
      <alignment horizontal="center" vertical="center" textRotation="0" wrapText="true" indent="0" shrinkToFit="false"/>
      <protection locked="true" hidden="true"/>
    </xf>
    <xf numFmtId="176" fontId="27" fillId="6" borderId="76" xfId="20" applyFont="true" applyBorder="true" applyAlignment="false" applyProtection="true">
      <alignment horizontal="general" vertical="bottom" textRotation="0" wrapText="false" indent="0" shrinkToFit="false"/>
      <protection locked="true" hidden="true"/>
    </xf>
    <xf numFmtId="172" fontId="29" fillId="6" borderId="89" xfId="20" applyFont="true" applyBorder="true" applyAlignment="true" applyProtection="true">
      <alignment horizontal="general" vertical="bottom"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k-sched-99"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760</xdr:colOff>
      <xdr:row>58</xdr:row>
      <xdr:rowOff>95040</xdr:rowOff>
    </xdr:from>
    <xdr:to>
      <xdr:col>6</xdr:col>
      <xdr:colOff>20880</xdr:colOff>
      <xdr:row>58</xdr:row>
      <xdr:rowOff>391320</xdr:rowOff>
    </xdr:to>
    <xdr:pic>
      <xdr:nvPicPr>
        <xdr:cNvPr id="0" name="Picture 6" descr=""/>
        <xdr:cNvPicPr/>
      </xdr:nvPicPr>
      <xdr:blipFill>
        <a:blip r:embed="rId1"/>
        <a:stretch/>
      </xdr:blipFill>
      <xdr:spPr>
        <a:xfrm>
          <a:off x="6340320" y="14306400"/>
          <a:ext cx="634320" cy="29628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0400</xdr:colOff>
      <xdr:row>3</xdr:row>
      <xdr:rowOff>18720</xdr:rowOff>
    </xdr:from>
    <xdr:to>
      <xdr:col>5</xdr:col>
      <xdr:colOff>775440</xdr:colOff>
      <xdr:row>3</xdr:row>
      <xdr:rowOff>317160</xdr:rowOff>
    </xdr:to>
    <xdr:pic>
      <xdr:nvPicPr>
        <xdr:cNvPr id="1" name="Picture 6" descr=""/>
        <xdr:cNvPicPr/>
      </xdr:nvPicPr>
      <xdr:blipFill>
        <a:blip r:embed="rId1"/>
        <a:stretch/>
      </xdr:blipFill>
      <xdr:spPr>
        <a:xfrm>
          <a:off x="5957640" y="732960"/>
          <a:ext cx="635040" cy="298440"/>
        </a:xfrm>
        <a:prstGeom prst="rect">
          <a:avLst/>
        </a:prstGeom>
        <a:ln w="9360">
          <a:solidFill>
            <a:srgbClr val="000000"/>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55455/Local%20Settings/Temporary%20Internet%20Files/OLK178/Copy%20of%20Guidelines%2020070420%20v12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 Form"/>
      <sheetName val="CS Schedule"/>
      <sheetName val="ChildCare Schedule"/>
      <sheetName val="Blank Form"/>
      <sheetName val="Instructions"/>
      <sheetName val="Storage"/>
      <sheetName val="modGuidelines"/>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I5"/>
    </sheetView>
  </sheetViews>
  <sheetFormatPr defaultColWidth="10.9921875" defaultRowHeight="12" zeroHeight="false" outlineLevelRow="0" outlineLevelCol="0"/>
  <cols>
    <col collapsed="false" customWidth="true" hidden="false" outlineLevel="0" max="1" min="1" style="316" width="15.13"/>
    <col collapsed="false" customWidth="true" hidden="false" outlineLevel="0" max="2" min="2" style="316" width="10.71"/>
    <col collapsed="false" customWidth="true" hidden="false" outlineLevel="0" max="3" min="3" style="316" width="10.28"/>
    <col collapsed="false" customWidth="true" hidden="false" outlineLevel="0" max="4" min="4" style="316" width="10.71"/>
    <col collapsed="false" customWidth="true" hidden="false" outlineLevel="0" max="6" min="5" style="316" width="10.28"/>
    <col collapsed="false" customWidth="true" hidden="false" outlineLevel="0" max="7" min="7" style="316" width="9.99"/>
    <col collapsed="false" customWidth="true" hidden="false" outlineLevel="0" max="8" min="8" style="316" width="10.13"/>
    <col collapsed="false" customWidth="true" hidden="false" outlineLevel="0" max="10" min="9" style="316" width="12.14"/>
    <col collapsed="false" customWidth="false" hidden="false" outlineLevel="0" max="12" min="11" style="316" width="10.99"/>
    <col collapsed="false" customWidth="true" hidden="false" outlineLevel="0" max="13" min="13" style="316" width="9.85"/>
    <col collapsed="false" customWidth="true" hidden="false" outlineLevel="0" max="14" min="14" style="316" width="2.99"/>
    <col collapsed="false" customWidth="false" hidden="false" outlineLevel="0" max="257" min="15" style="316" width="10.99"/>
  </cols>
  <sheetData>
    <row r="1" customFormat="false" ht="21.95" hidden="true" customHeight="true" outlineLevel="0" collapsed="false">
      <c r="B1" s="319"/>
      <c r="C1" s="319"/>
      <c r="D1" s="320"/>
      <c r="E1" s="319"/>
      <c r="F1" s="319"/>
      <c r="G1" s="319"/>
      <c r="H1" s="319"/>
      <c r="I1" s="418"/>
      <c r="AB1" s="322"/>
    </row>
    <row r="2" customFormat="false" ht="19.5" hidden="true" customHeight="false" outlineLevel="0" collapsed="false">
      <c r="A2" s="323"/>
      <c r="B2" s="324"/>
      <c r="C2" s="324"/>
      <c r="D2" s="325" t="s">
        <v>0</v>
      </c>
      <c r="E2" s="325"/>
      <c r="F2" s="325"/>
      <c r="G2" s="324"/>
      <c r="H2" s="324"/>
      <c r="I2" s="326"/>
      <c r="J2" s="327"/>
      <c r="AB2" s="322"/>
    </row>
    <row r="3" customFormat="false" ht="17.25" hidden="true" customHeight="true" outlineLevel="0" collapsed="false">
      <c r="A3" s="329"/>
      <c r="B3" s="330"/>
      <c r="C3" s="330"/>
      <c r="D3" s="330"/>
      <c r="E3" s="330"/>
      <c r="F3" s="330"/>
      <c r="G3" s="330"/>
      <c r="H3" s="330"/>
      <c r="I3" s="419"/>
      <c r="AB3" s="322"/>
    </row>
    <row r="4" customFormat="false" ht="15" hidden="true" customHeight="true" outlineLevel="0" collapsed="false">
      <c r="A4" s="317"/>
      <c r="B4" s="420" t="s">
        <v>320</v>
      </c>
      <c r="C4" s="420"/>
      <c r="D4" s="420"/>
      <c r="E4" s="420"/>
      <c r="F4" s="420"/>
      <c r="G4" s="420"/>
      <c r="H4" s="420"/>
      <c r="I4" s="335"/>
      <c r="N4" s="336"/>
      <c r="X4" s="322"/>
    </row>
    <row r="5" customFormat="false" ht="86.25" hidden="false" customHeight="true" outlineLevel="0" collapsed="false">
      <c r="A5" s="421" t="s">
        <v>321</v>
      </c>
      <c r="B5" s="421"/>
      <c r="C5" s="421"/>
      <c r="D5" s="421"/>
      <c r="E5" s="421"/>
      <c r="F5" s="421"/>
      <c r="G5" s="421"/>
      <c r="H5" s="421"/>
      <c r="I5" s="421"/>
      <c r="J5" s="422"/>
      <c r="K5" s="422"/>
      <c r="L5" s="422"/>
      <c r="M5" s="422"/>
      <c r="N5" s="422"/>
      <c r="O5" s="422"/>
      <c r="P5" s="422"/>
      <c r="Q5" s="422"/>
      <c r="R5" s="422"/>
      <c r="S5" s="422"/>
      <c r="T5" s="422"/>
      <c r="X5" s="322"/>
    </row>
    <row r="6" customFormat="false" ht="12" hidden="false" customHeight="true" outlineLevel="0" collapsed="false">
      <c r="A6" s="423" t="s">
        <v>322</v>
      </c>
      <c r="B6" s="424" t="n">
        <v>1</v>
      </c>
      <c r="C6" s="425" t="n">
        <v>2</v>
      </c>
      <c r="D6" s="425" t="n">
        <v>3</v>
      </c>
      <c r="E6" s="425" t="n">
        <v>4</v>
      </c>
      <c r="F6" s="425" t="n">
        <v>5</v>
      </c>
      <c r="G6" s="425" t="n">
        <v>6</v>
      </c>
      <c r="H6" s="425" t="n">
        <v>7</v>
      </c>
      <c r="I6" s="426" t="s">
        <v>323</v>
      </c>
      <c r="N6" s="336"/>
      <c r="X6" s="322"/>
      <c r="Z6" s="322"/>
      <c r="AA6" s="322"/>
      <c r="AB6" s="322"/>
      <c r="AC6" s="322"/>
      <c r="AD6" s="322"/>
      <c r="AE6" s="322"/>
    </row>
    <row r="7" customFormat="false" ht="13.5" hidden="false" customHeight="true" outlineLevel="0" collapsed="false">
      <c r="A7" s="423"/>
      <c r="B7" s="424"/>
      <c r="C7" s="425"/>
      <c r="D7" s="425"/>
      <c r="E7" s="425"/>
      <c r="F7" s="425"/>
      <c r="G7" s="425"/>
      <c r="H7" s="425"/>
      <c r="I7" s="426"/>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row>
    <row r="8" customFormat="false" ht="46.5" hidden="false" customHeight="true" outlineLevel="0" collapsed="false">
      <c r="A8" s="427" t="s">
        <v>324</v>
      </c>
      <c r="B8" s="428" t="n">
        <v>2823</v>
      </c>
      <c r="C8" s="428" t="n">
        <v>3400</v>
      </c>
      <c r="D8" s="428" t="n">
        <v>3976</v>
      </c>
      <c r="E8" s="428" t="n">
        <v>4553</v>
      </c>
      <c r="F8" s="428" t="n">
        <v>5130</v>
      </c>
      <c r="G8" s="428" t="n">
        <v>5706</v>
      </c>
      <c r="H8" s="428" t="n">
        <v>6283</v>
      </c>
      <c r="I8" s="429" t="s">
        <v>325</v>
      </c>
      <c r="J8" s="1"/>
      <c r="AT8" s="430"/>
    </row>
    <row r="9" s="1" customFormat="true" ht="13.5" hidden="false" customHeight="true" outlineLevel="0" collapsed="false">
      <c r="A9" s="431"/>
    </row>
    <row r="10" s="1" customFormat="true" ht="13.5" hidden="true" customHeight="true" outlineLevel="0" collapsed="false">
      <c r="A10" s="432" t="s">
        <v>321</v>
      </c>
      <c r="B10" s="432"/>
      <c r="C10" s="432"/>
      <c r="D10" s="432"/>
      <c r="E10" s="432"/>
      <c r="F10" s="432"/>
      <c r="G10" s="432"/>
      <c r="H10" s="432"/>
      <c r="I10" s="432"/>
    </row>
    <row r="11" s="1" customFormat="true" ht="12.75" hidden="true" customHeight="true" outlineLevel="0" collapsed="false">
      <c r="A11" s="433" t="s">
        <v>322</v>
      </c>
      <c r="B11" s="434" t="n">
        <v>1</v>
      </c>
      <c r="C11" s="435" t="n">
        <v>2</v>
      </c>
      <c r="D11" s="435" t="n">
        <v>3</v>
      </c>
      <c r="E11" s="435" t="n">
        <v>4</v>
      </c>
      <c r="F11" s="435" t="n">
        <v>5</v>
      </c>
      <c r="G11" s="435" t="n">
        <v>6</v>
      </c>
      <c r="H11" s="435" t="n">
        <v>7</v>
      </c>
      <c r="I11" s="436" t="s">
        <v>323</v>
      </c>
    </row>
    <row r="12" s="1" customFormat="true" ht="13.5" hidden="true" customHeight="false" outlineLevel="0" collapsed="false">
      <c r="A12" s="433"/>
      <c r="B12" s="434"/>
      <c r="C12" s="435"/>
      <c r="D12" s="435"/>
      <c r="E12" s="435"/>
      <c r="F12" s="435"/>
      <c r="G12" s="435"/>
      <c r="H12" s="435"/>
      <c r="I12" s="436"/>
    </row>
    <row r="13" s="1" customFormat="true" ht="44.25" hidden="true" customHeight="false" outlineLevel="0" collapsed="false">
      <c r="A13" s="437" t="s">
        <v>324</v>
      </c>
      <c r="B13" s="438" t="n">
        <v>2823</v>
      </c>
      <c r="C13" s="438" t="n">
        <v>3400</v>
      </c>
      <c r="D13" s="438" t="n">
        <v>3976</v>
      </c>
      <c r="E13" s="438" t="n">
        <v>4553</v>
      </c>
      <c r="F13" s="438" t="n">
        <v>5130</v>
      </c>
      <c r="G13" s="438" t="n">
        <v>5706</v>
      </c>
      <c r="H13" s="438" t="n">
        <v>6283</v>
      </c>
      <c r="I13" s="439" t="s">
        <v>325</v>
      </c>
    </row>
    <row r="14" s="1" customFormat="true" ht="12.75" hidden="false" customHeight="false" outlineLevel="0" collapsed="false"/>
    <row r="15" s="1" customFormat="true" ht="12.75" hidden="false" customHeight="false" outlineLevel="0" collapsed="false"/>
    <row r="16" s="1" customFormat="true" ht="12.75" hidden="false" customHeight="false" outlineLevel="0" collapsed="false"/>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1.25" hidden="false" customHeight="true" outlineLevel="0" collapsed="false"/>
    <row r="254" s="1" customFormat="true" ht="12.75" hidden="false" customHeight="false" outlineLevel="0" collapsed="false"/>
  </sheetData>
  <sheetProtection sheet="true" objects="true" scenarios="true"/>
  <mergeCells count="23">
    <mergeCell ref="D2:F2"/>
    <mergeCell ref="B4:H4"/>
    <mergeCell ref="A5:I5"/>
    <mergeCell ref="J5:T5"/>
    <mergeCell ref="A6:A7"/>
    <mergeCell ref="B6:B7"/>
    <mergeCell ref="C6:C7"/>
    <mergeCell ref="D6:D7"/>
    <mergeCell ref="E6:E7"/>
    <mergeCell ref="F6:F7"/>
    <mergeCell ref="G6:G7"/>
    <mergeCell ref="H6:H7"/>
    <mergeCell ref="I6:I7"/>
    <mergeCell ref="A10:I10"/>
    <mergeCell ref="A11:A12"/>
    <mergeCell ref="B11:B12"/>
    <mergeCell ref="C11:C12"/>
    <mergeCell ref="D11:D12"/>
    <mergeCell ref="E11:E12"/>
    <mergeCell ref="F11:F12"/>
    <mergeCell ref="G11:G12"/>
    <mergeCell ref="H11:H12"/>
    <mergeCell ref="I11:I12"/>
  </mergeCells>
  <dataValidations count="20">
    <dataValidation allowBlank="true" errorStyle="stop" operator="between" prompt="This table is used in the calculation of cash medical when there is health care government assistance and the applicant is not the obligor. " promptTitle="Cash Medical Income Guideline" showDropDown="false" showErrorMessage="true" showInputMessage="true" sqref="A10:I10" type="none">
      <formula1>0</formula1>
      <formula2>0</formula2>
    </dataValidation>
    <dataValidation allowBlank="true" error="Press Esc then Tab" errorStyle="stop" operator="between" prompt="This table is used in the calculation of cash medical when there is health care government assistance and the applicant is not the obligor.  Use Ctrl Page Up to go back to previous sheets within this document." promptTitle="Cash Medical Income Guideline" showDropDown="false" showErrorMessage="true" showInputMessage="true" sqref="A5:I5" type="custom">
      <formula1>"a10"</formula1>
      <formula2>0</formula2>
    </dataValidation>
    <dataValidation allowBlank="true" error="Press Esc then Tab" errorStyle="stop" operator="between" showDropDown="false" showErrorMessage="true" showInputMessage="false" sqref="A6:A7" type="custom">
      <formula1>"a11"</formula1>
      <formula2>0</formula2>
    </dataValidation>
    <dataValidation allowBlank="true" error="Press Esc then Tab" errorStyle="stop" operator="between" showDropDown="false" showErrorMessage="true" showInputMessage="false" sqref="A8 A13" type="custom">
      <formula1>"a13"</formula1>
      <formula2>0</formula2>
    </dataValidation>
    <dataValidation allowBlank="true" error="Press Esc then Tab" errorStyle="stop" operator="between" showDropDown="false" showErrorMessage="true" showInputMessage="false" sqref="B6:B7" type="custom">
      <formula1>"b11"</formula1>
      <formula2>0</formula2>
    </dataValidation>
    <dataValidation allowBlank="true" error="Press Esc then Tab" errorStyle="stop" operator="between" showDropDown="false" showErrorMessage="true" showInputMessage="false" sqref="C6:C7" type="custom">
      <formula1>"c11"</formula1>
      <formula2>0</formula2>
    </dataValidation>
    <dataValidation allowBlank="true" error="Press Esc then Tab" errorStyle="stop" operator="between" showDropDown="false" showErrorMessage="true" showInputMessage="false" sqref="D6:D7" type="custom">
      <formula1>"d11"</formula1>
      <formula2>0</formula2>
    </dataValidation>
    <dataValidation allowBlank="true" error="Press Esc then Tab" errorStyle="stop" operator="between" showDropDown="false" showErrorMessage="true" showInputMessage="false" sqref="E6:E7" type="custom">
      <formula1>"e11"</formula1>
      <formula2>0</formula2>
    </dataValidation>
    <dataValidation allowBlank="true" error="Press Esc then Tab" errorStyle="stop" operator="between" showDropDown="false" showErrorMessage="true" showInputMessage="false" sqref="F6:F7" type="custom">
      <formula1>"f11"</formula1>
      <formula2>0</formula2>
    </dataValidation>
    <dataValidation allowBlank="true" error="Press Esc then Tab" errorStyle="stop" operator="between" showDropDown="false" showErrorMessage="true" showInputMessage="false" sqref="G6:G7" type="custom">
      <formula1>"g11"</formula1>
      <formula2>0</formula2>
    </dataValidation>
    <dataValidation allowBlank="true" error="Press Esc then Tab" errorStyle="stop" operator="between" showDropDown="false" showErrorMessage="true" showInputMessage="false" sqref="H6:H7" type="custom">
      <formula1>"h11"</formula1>
      <formula2>0</formula2>
    </dataValidation>
    <dataValidation allowBlank="true" error="Press Esc then Tab" errorStyle="stop" operator="between" showDropDown="false" showErrorMessage="true" showInputMessage="false" sqref="I6:I7" type="custom">
      <formula1>"i11"</formula1>
      <formula2>0</formula2>
    </dataValidation>
    <dataValidation allowBlank="true" error="Press Esc then Tab" errorStyle="stop" operator="between" showDropDown="false" showErrorMessage="true" showInputMessage="false" sqref="B8" type="custom">
      <formula1>"b13"</formula1>
      <formula2>0</formula2>
    </dataValidation>
    <dataValidation allowBlank="true" error="Press Esc then Tab" errorStyle="stop" operator="between" showDropDown="false" showErrorMessage="true" showInputMessage="false" sqref="C8" type="custom">
      <formula1>"c13"</formula1>
      <formula2>0</formula2>
    </dataValidation>
    <dataValidation allowBlank="true" error="Press Esc then Tab" errorStyle="stop" operator="between" showDropDown="false" showErrorMessage="true" showInputMessage="false" sqref="D8" type="custom">
      <formula1>"d13"</formula1>
      <formula2>0</formula2>
    </dataValidation>
    <dataValidation allowBlank="true" error="Press Esc then Tab" errorStyle="stop" operator="between" showDropDown="false" showErrorMessage="true" showInputMessage="false" sqref="E8" type="custom">
      <formula1>"e13"</formula1>
      <formula2>0</formula2>
    </dataValidation>
    <dataValidation allowBlank="true" error="Press Esc then Tab" errorStyle="stop" operator="between" showDropDown="false" showErrorMessage="true" showInputMessage="false" sqref="F8" type="custom">
      <formula1>"f13"</formula1>
      <formula2>0</formula2>
    </dataValidation>
    <dataValidation allowBlank="true" error="Press Esc then Tab" errorStyle="stop" operator="between" showDropDown="false" showErrorMessage="true" showInputMessage="false" sqref="G8" type="custom">
      <formula1>"g13"</formula1>
      <formula2>0</formula2>
    </dataValidation>
    <dataValidation allowBlank="true" error="Press Esc then Tab" errorStyle="stop" operator="between" showDropDown="false" showErrorMessage="true" showInputMessage="false" sqref="H8" type="custom">
      <formula1>"h13"</formula1>
      <formula2>0</formula2>
    </dataValidation>
    <dataValidation allowBlank="true" error="Press Esc then Tab" errorStyle="stop" operator="between" showDropDown="false" showErrorMessage="true" showInputMessage="false" sqref="I8" type="custom">
      <formula1>"i13"</formula1>
      <formula2>0</formula2>
    </dataValidation>
  </dataValidations>
  <printOptions headings="false" gridLines="false" gridLinesSet="true" horizontalCentered="false" verticalCentered="false"/>
  <pageMargins left="0.759722222222222" right="0.170138888888889" top="1.59027777777778" bottom="1.22013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26</v>
      </c>
    </row>
    <row r="2" customFormat="false" ht="12.75" hidden="false" customHeight="false" outlineLevel="0" collapsed="false">
      <c r="A2" s="440" t="str">
        <f aca="false">'Child Support Computation'!C15</f>
        <v/>
      </c>
    </row>
    <row r="3" customFormat="false" ht="12.75" hidden="false" customHeight="false" outlineLevel="0" collapsed="false">
      <c r="A3" s="1" t="n">
        <f aca="false">'Child Support Computation'!D32</f>
        <v>0</v>
      </c>
      <c r="B3" s="1" t="n">
        <f aca="false">'Child Support Computation'!E32</f>
        <v>365</v>
      </c>
    </row>
    <row r="4" customFormat="false" ht="12.75" hidden="false" customHeight="false" outlineLevel="0" collapsed="false">
      <c r="A4" s="1" t="n">
        <f aca="false">IF(SUM(A3)&lt;0,0,SUM(A3))</f>
        <v>0</v>
      </c>
      <c r="B4" s="1" t="n">
        <f aca="false">IF(SUM(B3)&lt;0,0,SUM(B3))</f>
        <v>365</v>
      </c>
    </row>
    <row r="5" customFormat="false" ht="12.75" hidden="false" customHeight="false" outlineLevel="0" collapsed="false">
      <c r="A5" s="1" t="n">
        <f aca="false">IF(A2="father",A4,IF(A2="mother",B4,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E1"/>
    </sheetView>
  </sheetViews>
  <sheetFormatPr defaultColWidth="9.0546875" defaultRowHeight="12.75" zeroHeight="false" outlineLevelRow="0" outlineLevelCol="0"/>
  <cols>
    <col collapsed="false" customWidth="true" hidden="false" outlineLevel="0" max="1" min="1" style="2" width="42.7"/>
    <col collapsed="false" customWidth="true" hidden="false" outlineLevel="0" max="2" min="2" style="2" width="11.42"/>
    <col collapsed="false" customWidth="true" hidden="false" outlineLevel="0" max="5" min="3" style="2" width="11.28"/>
    <col collapsed="false" customWidth="true" hidden="false" outlineLevel="0" max="6" min="6" style="3" width="10.71"/>
    <col collapsed="false" customWidth="true" hidden="false" outlineLevel="0" max="7" min="7" style="3" width="11.56"/>
    <col collapsed="false" customWidth="true" hidden="true" outlineLevel="0" max="8" min="8" style="3" width="11.13"/>
    <col collapsed="false" customWidth="true" hidden="true" outlineLevel="0" max="9" min="9" style="3" width="11.85"/>
    <col collapsed="false" customWidth="true" hidden="true" outlineLevel="0" max="13" min="10" style="3" width="9.14"/>
    <col collapsed="false" customWidth="true" hidden="false" outlineLevel="0" max="14" min="14" style="1" width="8.85"/>
  </cols>
  <sheetData>
    <row r="1" customFormat="false" ht="38.25" hidden="false" customHeight="true" outlineLevel="0" collapsed="false">
      <c r="A1" s="4" t="s">
        <v>1</v>
      </c>
      <c r="B1" s="4"/>
      <c r="C1" s="4"/>
      <c r="D1" s="4"/>
      <c r="E1" s="4"/>
    </row>
    <row r="2" customFormat="false" ht="36" hidden="false" customHeight="true" outlineLevel="0" collapsed="false">
      <c r="A2" s="5" t="s">
        <v>2</v>
      </c>
      <c r="B2" s="6" t="s">
        <v>3</v>
      </c>
      <c r="C2" s="7" t="s">
        <v>4</v>
      </c>
      <c r="D2" s="7" t="s">
        <v>5</v>
      </c>
      <c r="E2" s="8" t="s">
        <v>6</v>
      </c>
      <c r="F2" s="9"/>
    </row>
    <row r="3" customFormat="false" ht="36" hidden="false" customHeight="true" outlineLevel="0" collapsed="false">
      <c r="A3" s="10" t="s">
        <v>7</v>
      </c>
      <c r="B3" s="11"/>
      <c r="C3" s="12"/>
      <c r="D3" s="12"/>
      <c r="E3" s="13"/>
      <c r="F3" s="14"/>
      <c r="G3" s="3" t="s">
        <v>0</v>
      </c>
      <c r="I3" s="4" t="s">
        <v>1</v>
      </c>
      <c r="J3" s="4"/>
      <c r="K3" s="4"/>
      <c r="L3" s="4"/>
      <c r="M3" s="4"/>
    </row>
    <row r="4" customFormat="false" ht="27" hidden="false" customHeight="true" outlineLevel="0" collapsed="false">
      <c r="A4" s="10" t="s">
        <v>8</v>
      </c>
      <c r="B4" s="15" t="n">
        <v>0</v>
      </c>
      <c r="C4" s="12"/>
      <c r="D4" s="12"/>
      <c r="E4" s="13"/>
      <c r="G4" s="3" t="s">
        <v>0</v>
      </c>
    </row>
    <row r="5" customFormat="false" ht="44.25" hidden="false" customHeight="true" outlineLevel="0" collapsed="false">
      <c r="A5" s="16" t="s">
        <v>9</v>
      </c>
      <c r="B5" s="17"/>
      <c r="C5" s="18" t="n">
        <v>0</v>
      </c>
      <c r="D5" s="18" t="n">
        <v>0</v>
      </c>
      <c r="E5" s="19"/>
      <c r="F5" s="14"/>
      <c r="G5" s="3" t="s">
        <v>0</v>
      </c>
      <c r="H5" s="3" t="s">
        <v>0</v>
      </c>
    </row>
    <row r="6" customFormat="false" ht="41.25" hidden="false" customHeight="true" outlineLevel="0" collapsed="false">
      <c r="A6" s="20" t="s">
        <v>10</v>
      </c>
      <c r="B6" s="21"/>
      <c r="C6" s="18" t="n">
        <v>0</v>
      </c>
      <c r="D6" s="18" t="n">
        <v>0</v>
      </c>
      <c r="E6" s="19"/>
      <c r="F6" s="22" t="s">
        <v>0</v>
      </c>
      <c r="G6" s="3" t="s">
        <v>0</v>
      </c>
      <c r="H6" s="3" t="s">
        <v>0</v>
      </c>
    </row>
    <row r="7" customFormat="false" ht="37.5" hidden="true" customHeight="true" outlineLevel="0" collapsed="false">
      <c r="A7" s="20" t="s">
        <v>11</v>
      </c>
      <c r="B7" s="23"/>
      <c r="C7" s="24" t="n">
        <f aca="false">'Child Support Computation'!D20</f>
        <v>0</v>
      </c>
      <c r="D7" s="24" t="n">
        <f aca="false">'Child Support Computation'!E20</f>
        <v>0</v>
      </c>
      <c r="E7" s="19"/>
      <c r="F7" s="14"/>
      <c r="G7" s="3" t="n">
        <v>4</v>
      </c>
    </row>
    <row r="8" customFormat="false" ht="39.75" hidden="true" customHeight="true" outlineLevel="0" collapsed="false">
      <c r="A8" s="25" t="s">
        <v>12</v>
      </c>
      <c r="B8" s="23"/>
      <c r="C8" s="24" t="n">
        <f aca="false">'Child Support Computation'!D21</f>
        <v>0</v>
      </c>
      <c r="D8" s="24" t="n">
        <f aca="false">'Child Support Computation'!E21</f>
        <v>0</v>
      </c>
      <c r="E8" s="19"/>
      <c r="F8" s="14" t="s">
        <v>0</v>
      </c>
      <c r="G8" s="26" t="n">
        <v>5</v>
      </c>
      <c r="H8" s="27"/>
    </row>
    <row r="9" customFormat="false" ht="54" hidden="false" customHeight="true" outlineLevel="0" collapsed="false">
      <c r="A9" s="20" t="s">
        <v>13</v>
      </c>
      <c r="B9" s="21"/>
      <c r="C9" s="18" t="n">
        <v>0</v>
      </c>
      <c r="D9" s="18" t="n">
        <v>0</v>
      </c>
      <c r="E9" s="19"/>
      <c r="F9" s="14"/>
      <c r="G9" s="3" t="s">
        <v>0</v>
      </c>
      <c r="H9" s="1"/>
    </row>
    <row r="10" customFormat="false" ht="39" hidden="false" customHeight="true" outlineLevel="0" collapsed="false">
      <c r="A10" s="20" t="s">
        <v>14</v>
      </c>
      <c r="B10" s="28"/>
      <c r="C10" s="18" t="n">
        <v>0</v>
      </c>
      <c r="D10" s="18" t="n">
        <v>0</v>
      </c>
      <c r="E10" s="19"/>
      <c r="F10" s="14"/>
      <c r="G10" s="3" t="s">
        <v>0</v>
      </c>
      <c r="H10" s="1"/>
    </row>
    <row r="11" customFormat="false" ht="39" hidden="false" customHeight="true" outlineLevel="0" collapsed="false">
      <c r="A11" s="20" t="s">
        <v>15</v>
      </c>
      <c r="B11" s="28"/>
      <c r="C11" s="18" t="n">
        <v>0</v>
      </c>
      <c r="D11" s="18" t="n">
        <v>0</v>
      </c>
      <c r="E11" s="19"/>
      <c r="F11" s="14"/>
      <c r="G11" s="3" t="s">
        <v>0</v>
      </c>
      <c r="H11" s="1" t="s">
        <v>0</v>
      </c>
      <c r="I11" s="3" t="s">
        <v>0</v>
      </c>
    </row>
    <row r="12" customFormat="false" ht="39" hidden="false" customHeight="true" outlineLevel="0" collapsed="false">
      <c r="A12" s="20" t="s">
        <v>16</v>
      </c>
      <c r="B12" s="28"/>
      <c r="C12" s="18" t="n">
        <v>0</v>
      </c>
      <c r="D12" s="18" t="n">
        <v>0</v>
      </c>
      <c r="E12" s="19"/>
      <c r="F12" s="14"/>
      <c r="G12" s="3" t="s">
        <v>0</v>
      </c>
      <c r="H12" s="1" t="s">
        <v>4</v>
      </c>
      <c r="I12" s="29"/>
    </row>
    <row r="13" customFormat="false" ht="44.25" hidden="false" customHeight="true" outlineLevel="0" collapsed="false">
      <c r="A13" s="20" t="s">
        <v>17</v>
      </c>
      <c r="B13" s="23"/>
      <c r="C13" s="30" t="n">
        <v>0</v>
      </c>
      <c r="D13" s="30" t="n">
        <v>0</v>
      </c>
      <c r="E13" s="19"/>
      <c r="F13" s="22" t="s">
        <v>0</v>
      </c>
      <c r="G13" s="3" t="s">
        <v>0</v>
      </c>
      <c r="H13" s="1" t="s">
        <v>5</v>
      </c>
      <c r="J13" s="31" t="s">
        <v>0</v>
      </c>
      <c r="K13" s="31" t="s">
        <v>0</v>
      </c>
    </row>
    <row r="14" customFormat="false" ht="47.25" hidden="true" customHeight="true" outlineLevel="0" collapsed="false">
      <c r="A14" s="20" t="s">
        <v>18</v>
      </c>
      <c r="B14" s="23"/>
      <c r="C14" s="24" t="n">
        <f aca="false">'Child Support Computation'!D27</f>
        <v>0</v>
      </c>
      <c r="D14" s="24" t="n">
        <f aca="false">'Child Support Computation'!E27</f>
        <v>0</v>
      </c>
      <c r="E14" s="19"/>
      <c r="F14" s="22" t="s">
        <v>0</v>
      </c>
      <c r="G14" s="3" t="n">
        <v>11</v>
      </c>
      <c r="J14" s="32"/>
      <c r="K14" s="32"/>
    </row>
    <row r="15" customFormat="false" ht="41.25" hidden="true" customHeight="true" outlineLevel="0" collapsed="false">
      <c r="A15" s="25" t="s">
        <v>19</v>
      </c>
      <c r="B15" s="33"/>
      <c r="C15" s="24" t="n">
        <f aca="false">'Child Support Computation'!D28</f>
        <v>0</v>
      </c>
      <c r="D15" s="24" t="n">
        <f aca="false">'Child Support Computation'!E28</f>
        <v>0</v>
      </c>
      <c r="E15" s="34" t="s">
        <v>0</v>
      </c>
      <c r="F15" s="1"/>
      <c r="G15" s="3" t="n">
        <v>12</v>
      </c>
      <c r="H15" s="3" t="s">
        <v>0</v>
      </c>
    </row>
    <row r="16" customFormat="false" ht="39.75" hidden="true" customHeight="true" outlineLevel="0" collapsed="false">
      <c r="A16" s="20" t="s">
        <v>20</v>
      </c>
      <c r="B16" s="33"/>
      <c r="C16" s="35" t="n">
        <f aca="false">'Child Support Computation'!D29</f>
        <v>0</v>
      </c>
      <c r="D16" s="35" t="n">
        <f aca="false">'Child Support Computation'!E29</f>
        <v>0</v>
      </c>
      <c r="E16" s="36" t="s">
        <v>0</v>
      </c>
      <c r="F16" s="1"/>
      <c r="G16" s="3" t="s">
        <v>0</v>
      </c>
    </row>
    <row r="17" customFormat="false" ht="44.25" hidden="true" customHeight="true" outlineLevel="0" collapsed="false">
      <c r="A17" s="37" t="s">
        <v>21</v>
      </c>
      <c r="B17" s="38"/>
      <c r="C17" s="24" t="n">
        <f aca="false">'Child Support Computation'!D30</f>
        <v>0</v>
      </c>
      <c r="D17" s="24" t="n">
        <f aca="false">'Child Support Computation'!E30</f>
        <v>0</v>
      </c>
      <c r="E17" s="39" t="s">
        <v>0</v>
      </c>
      <c r="F17" s="1"/>
      <c r="G17" s="3" t="s">
        <v>0</v>
      </c>
    </row>
    <row r="18" customFormat="false" ht="20.1" hidden="true" customHeight="true" outlineLevel="0" collapsed="false">
      <c r="A18" s="40" t="s">
        <v>22</v>
      </c>
      <c r="B18" s="41"/>
      <c r="C18" s="42" t="s">
        <v>4</v>
      </c>
      <c r="D18" s="42" t="s">
        <v>5</v>
      </c>
      <c r="E18" s="43" t="s">
        <v>23</v>
      </c>
      <c r="F18" s="1"/>
      <c r="G18" s="44"/>
    </row>
    <row r="19" customFormat="false" ht="37.5" hidden="false" customHeight="true" outlineLevel="0" collapsed="false">
      <c r="A19" s="45" t="s">
        <v>24</v>
      </c>
      <c r="B19" s="46" t="str">
        <f aca="false">IF(SUM(C19:D19)&gt;0,IF(SUM(C19:D19)=365,"","Combined must = 365 &gt;&gt;"),"")</f>
        <v/>
      </c>
      <c r="C19" s="47" t="n">
        <v>0</v>
      </c>
      <c r="D19" s="47" t="n">
        <v>365</v>
      </c>
      <c r="E19" s="48" t="s">
        <v>0</v>
      </c>
      <c r="F19" s="1"/>
      <c r="G19" s="49" t="s">
        <v>0</v>
      </c>
      <c r="H19" s="49" t="s">
        <v>25</v>
      </c>
      <c r="I19" s="49"/>
      <c r="J19" s="49"/>
    </row>
    <row r="20" customFormat="false" ht="39" hidden="true" customHeight="true" outlineLevel="0" collapsed="false">
      <c r="A20" s="50" t="s">
        <v>26</v>
      </c>
      <c r="B20" s="51"/>
      <c r="C20" s="35" t="n">
        <f aca="false">'Child Support Computation'!D33</f>
        <v>0</v>
      </c>
      <c r="D20" s="35" t="n">
        <f aca="false">'Child Support Computation'!E33</f>
        <v>1</v>
      </c>
      <c r="E20" s="52" t="s">
        <v>0</v>
      </c>
      <c r="G20" s="3" t="s">
        <v>0</v>
      </c>
    </row>
    <row r="21" customFormat="false" ht="42.75" hidden="true" customHeight="true" outlineLevel="0" collapsed="false">
      <c r="A21" s="50" t="s">
        <v>27</v>
      </c>
      <c r="B21" s="53" t="str">
        <f aca="false">'Child Support Computation'!C34</f>
        <v/>
      </c>
      <c r="C21" s="54" t="s">
        <v>0</v>
      </c>
      <c r="D21" s="55"/>
      <c r="E21" s="56" t="str">
        <f aca="false">IF(ISERROR(B21*E17),"",B21*E17)</f>
        <v/>
      </c>
      <c r="F21" s="3" t="s">
        <v>0</v>
      </c>
      <c r="G21" s="1"/>
      <c r="H21" s="57" t="s">
        <v>0</v>
      </c>
      <c r="I21" s="3" t="s">
        <v>0</v>
      </c>
      <c r="J21" s="58" t="s">
        <v>0</v>
      </c>
      <c r="K21" s="58"/>
      <c r="L21" s="58"/>
    </row>
    <row r="22" customFormat="false" ht="42" hidden="true" customHeight="true" outlineLevel="0" collapsed="false">
      <c r="A22" s="50" t="s">
        <v>28</v>
      </c>
      <c r="B22" s="59"/>
      <c r="C22" s="24" t="str">
        <f aca="false">'Child Support Computation'!D35</f>
        <v/>
      </c>
      <c r="D22" s="24" t="str">
        <f aca="false">'Child Support Computation'!E35</f>
        <v/>
      </c>
      <c r="E22" s="56"/>
      <c r="G22" s="1"/>
      <c r="H22" s="1"/>
    </row>
    <row r="23" customFormat="false" ht="43.5" hidden="true" customHeight="true" outlineLevel="0" collapsed="false">
      <c r="A23" s="60" t="s">
        <v>29</v>
      </c>
      <c r="B23" s="59"/>
      <c r="C23" s="61" t="str">
        <f aca="false">'Child Support Computation'!D36</f>
        <v/>
      </c>
      <c r="D23" s="61" t="str">
        <f aca="false">'Child Support Computation'!E36</f>
        <v/>
      </c>
      <c r="E23" s="62"/>
      <c r="F23" s="3" t="s">
        <v>0</v>
      </c>
      <c r="G23" s="1" t="s">
        <v>4</v>
      </c>
      <c r="H23" s="1"/>
    </row>
    <row r="24" customFormat="false" ht="45" hidden="true" customHeight="true" outlineLevel="0" collapsed="false">
      <c r="A24" s="37" t="s">
        <v>30</v>
      </c>
      <c r="B24" s="63"/>
      <c r="C24" s="64" t="n">
        <f aca="false">'Child Support Computation'!D37</f>
        <v>0</v>
      </c>
      <c r="D24" s="64" t="n">
        <f aca="false">'Child Support Computation'!E37</f>
        <v>0</v>
      </c>
      <c r="E24" s="62"/>
      <c r="F24" s="31" t="s">
        <v>0</v>
      </c>
      <c r="G24" s="1" t="s">
        <v>5</v>
      </c>
      <c r="H24" s="1"/>
    </row>
    <row r="25" customFormat="false" ht="32.25" hidden="false" customHeight="true" outlineLevel="0" collapsed="false">
      <c r="A25" s="65" t="s">
        <v>31</v>
      </c>
      <c r="B25" s="66" t="s">
        <v>0</v>
      </c>
      <c r="C25" s="67"/>
      <c r="D25" s="68"/>
      <c r="E25" s="69"/>
      <c r="G25" s="3" t="s">
        <v>0</v>
      </c>
      <c r="H25" s="3" t="str">
        <f aca="false">PROPER(B25)</f>
        <v> </v>
      </c>
    </row>
    <row r="26" customFormat="false" ht="27" hidden="true" customHeight="false" outlineLevel="0" collapsed="false">
      <c r="A26" s="70" t="s">
        <v>32</v>
      </c>
      <c r="B26" s="71"/>
      <c r="C26" s="72" t="s">
        <v>4</v>
      </c>
      <c r="D26" s="72" t="s">
        <v>5</v>
      </c>
      <c r="E26" s="73" t="s">
        <v>6</v>
      </c>
    </row>
    <row r="27" customFormat="false" ht="54" hidden="false" customHeight="true" outlineLevel="0" collapsed="false">
      <c r="A27" s="45" t="s">
        <v>33</v>
      </c>
      <c r="B27" s="74"/>
      <c r="C27" s="75" t="n">
        <v>0</v>
      </c>
      <c r="D27" s="75" t="n">
        <v>0</v>
      </c>
      <c r="E27" s="76" t="n">
        <v>0</v>
      </c>
      <c r="F27" s="77" t="s">
        <v>0</v>
      </c>
      <c r="G27" s="3" t="s">
        <v>0</v>
      </c>
    </row>
    <row r="28" customFormat="false" ht="42" hidden="true" customHeight="true" outlineLevel="0" collapsed="false">
      <c r="A28" s="78" t="s">
        <v>34</v>
      </c>
      <c r="B28" s="79"/>
      <c r="C28" s="61" t="n">
        <f aca="false">'Child Support Computation'!D41</f>
        <v>0</v>
      </c>
      <c r="D28" s="61" t="n">
        <f aca="false">'Child Support Computation'!E41</f>
        <v>0</v>
      </c>
      <c r="E28" s="80" t="str">
        <f aca="false">IF('Child Support Computation'!G40&gt;0,IF(B25="mother","",IF(B25="father","","ERROR, Enter Obligor")),"")</f>
        <v/>
      </c>
      <c r="F28" s="3" t="s">
        <v>0</v>
      </c>
    </row>
    <row r="29" customFormat="false" ht="42" hidden="false" customHeight="true" outlineLevel="0" collapsed="false">
      <c r="A29" s="20" t="s">
        <v>35</v>
      </c>
      <c r="B29" s="23"/>
      <c r="C29" s="81" t="s">
        <v>0</v>
      </c>
      <c r="D29" s="82" t="s">
        <v>0</v>
      </c>
      <c r="E29" s="80" t="str">
        <f aca="false">IF(SUM(C29:D29)&gt;0,IF(B25="mother","",IF(B25="father","","Enter Obligor")),"")</f>
        <v/>
      </c>
    </row>
    <row r="30" customFormat="false" ht="39" hidden="false" customHeight="true" outlineLevel="0" collapsed="false">
      <c r="A30" s="20" t="s">
        <v>36</v>
      </c>
      <c r="B30" s="23"/>
      <c r="C30" s="81" t="s">
        <v>0</v>
      </c>
      <c r="D30" s="83" t="s">
        <v>0</v>
      </c>
      <c r="E30" s="80" t="s">
        <v>0</v>
      </c>
    </row>
    <row r="31" customFormat="false" ht="39.75" hidden="false" customHeight="true" outlineLevel="0" collapsed="false">
      <c r="A31" s="20" t="s">
        <v>37</v>
      </c>
      <c r="B31" s="23"/>
      <c r="C31" s="84" t="s">
        <v>0</v>
      </c>
      <c r="D31" s="84" t="s">
        <v>0</v>
      </c>
      <c r="E31" s="85"/>
    </row>
    <row r="32" customFormat="false" ht="41.25" hidden="true" customHeight="true" outlineLevel="0" collapsed="false">
      <c r="A32" s="20" t="s">
        <v>38</v>
      </c>
      <c r="B32" s="86"/>
      <c r="C32" s="87" t="n">
        <f aca="false">'Child Support Computation'!D45</f>
        <v>0</v>
      </c>
      <c r="D32" s="87" t="n">
        <f aca="false">'Child Support Computation'!E45</f>
        <v>0</v>
      </c>
      <c r="E32" s="88" t="str">
        <f aca="false">IF(G34="*","Use Line 8 for obligee","")</f>
        <v/>
      </c>
      <c r="F32" s="3" t="s">
        <v>0</v>
      </c>
      <c r="G32" s="1"/>
    </row>
    <row r="33" customFormat="false" ht="37.5" hidden="true" customHeight="true" outlineLevel="0" collapsed="false">
      <c r="A33" s="20" t="s">
        <v>39</v>
      </c>
      <c r="B33" s="86"/>
      <c r="C33" s="87" t="str">
        <f aca="false">'Child Support Computation'!D46</f>
        <v/>
      </c>
      <c r="D33" s="87" t="str">
        <f aca="false">'Child Support Computation'!E46</f>
        <v/>
      </c>
      <c r="E33" s="89"/>
      <c r="G33" s="1"/>
    </row>
    <row r="34" customFormat="false" ht="39.75" hidden="true" customHeight="true" outlineLevel="0" collapsed="false">
      <c r="A34" s="20" t="s">
        <v>40</v>
      </c>
      <c r="B34" s="23"/>
      <c r="C34" s="64" t="str">
        <f aca="false">'Child Support Computation'!D47</f>
        <v/>
      </c>
      <c r="D34" s="64" t="str">
        <f aca="false">'Child Support Computation'!E47</f>
        <v/>
      </c>
      <c r="E34" s="90" t="str">
        <f aca="false">IF(G34="*","&lt;&lt; Obligee pays total cost.","")</f>
        <v/>
      </c>
      <c r="G34" s="3" t="str">
        <f aca="false">IF(C34="*","*",IF(D34="*","*",""))</f>
        <v/>
      </c>
    </row>
    <row r="35" customFormat="false" ht="32.25" hidden="true" customHeight="true" outlineLevel="0" collapsed="false">
      <c r="A35" s="20" t="s">
        <v>41</v>
      </c>
      <c r="B35" s="23"/>
      <c r="C35" s="61" t="n">
        <f aca="false">'Child Support Computation'!D48</f>
        <v>0</v>
      </c>
      <c r="D35" s="61" t="n">
        <f aca="false">'Child Support Computation'!E48</f>
        <v>0</v>
      </c>
      <c r="E35" s="85"/>
      <c r="F35" s="3" t="s">
        <v>0</v>
      </c>
      <c r="G35" s="3" t="s">
        <v>0</v>
      </c>
    </row>
    <row r="36" customFormat="false" ht="45" hidden="true" customHeight="true" outlineLevel="0" collapsed="false">
      <c r="A36" s="20" t="s">
        <v>42</v>
      </c>
      <c r="B36" s="79"/>
      <c r="C36" s="24" t="n">
        <f aca="false">'Child Support Computation'!D49</f>
        <v>0</v>
      </c>
      <c r="D36" s="24" t="n">
        <f aca="false">'Child Support Computation'!E49</f>
        <v>0</v>
      </c>
      <c r="E36" s="85"/>
    </row>
    <row r="37" s="93" customFormat="true" ht="43.5" hidden="true" customHeight="true" outlineLevel="0" collapsed="false">
      <c r="A37" s="78" t="s">
        <v>43</v>
      </c>
      <c r="B37" s="38"/>
      <c r="C37" s="61" t="n">
        <f aca="false">'Child Support Computation'!D50</f>
        <v>0</v>
      </c>
      <c r="D37" s="61" t="n">
        <f aca="false">'Child Support Computation'!E50</f>
        <v>0</v>
      </c>
      <c r="E37" s="85" t="s">
        <v>0</v>
      </c>
      <c r="F37" s="91" t="s">
        <v>0</v>
      </c>
      <c r="G37" s="92" t="s">
        <v>0</v>
      </c>
      <c r="H37" s="92"/>
      <c r="I37" s="92"/>
      <c r="J37" s="92"/>
      <c r="K37" s="92"/>
      <c r="L37" s="92"/>
      <c r="M37" s="92"/>
    </row>
    <row r="38" customFormat="false" ht="90" hidden="false" customHeight="true" outlineLevel="0" collapsed="false">
      <c r="A38" s="45" t="s">
        <v>44</v>
      </c>
      <c r="B38" s="94"/>
      <c r="C38" s="18" t="n">
        <v>0</v>
      </c>
      <c r="D38" s="18" t="n">
        <v>0</v>
      </c>
      <c r="E38" s="95" t="n">
        <v>0</v>
      </c>
      <c r="F38" s="1"/>
      <c r="G38" s="1"/>
    </row>
    <row r="39" customFormat="false" ht="42" hidden="true" customHeight="true" outlineLevel="0" collapsed="false">
      <c r="A39" s="78" t="s">
        <v>45</v>
      </c>
      <c r="B39" s="38"/>
      <c r="C39" s="61" t="n">
        <f aca="false">'Child Support Computation'!D53</f>
        <v>0</v>
      </c>
      <c r="D39" s="61" t="n">
        <f aca="false">'Child Support Computation'!E53</f>
        <v>0</v>
      </c>
      <c r="E39" s="96" t="str">
        <f aca="false">IF(C25&gt;0,IF(B25="mother","",IF(B25="father","","Enter Obligor")),"")</f>
        <v/>
      </c>
      <c r="F39" s="1"/>
      <c r="G39" s="1"/>
    </row>
    <row r="40" customFormat="false" ht="44.25" hidden="true" customHeight="true" outlineLevel="0" collapsed="false">
      <c r="A40" s="45" t="s">
        <v>46</v>
      </c>
      <c r="B40" s="38"/>
      <c r="C40" s="24" t="n">
        <f aca="false">'Child Support Computation'!D54</f>
        <v>0</v>
      </c>
      <c r="D40" s="24" t="n">
        <f aca="false">'Child Support Computation'!E54</f>
        <v>0</v>
      </c>
      <c r="E40" s="97" t="s">
        <v>0</v>
      </c>
      <c r="F40" s="1"/>
      <c r="G40" s="1"/>
      <c r="I40" s="3" t="s">
        <v>0</v>
      </c>
      <c r="K40" s="1"/>
      <c r="L40" s="1"/>
      <c r="M40" s="1"/>
      <c r="N40" s="1" t="s">
        <v>0</v>
      </c>
    </row>
    <row r="41" customFormat="false" ht="45" hidden="false" customHeight="true" outlineLevel="0" collapsed="false">
      <c r="A41" s="98" t="s">
        <v>47</v>
      </c>
      <c r="B41" s="99"/>
      <c r="C41" s="100" t="n">
        <v>0</v>
      </c>
      <c r="D41" s="100" t="n">
        <v>0</v>
      </c>
      <c r="E41" s="101" t="n">
        <v>0</v>
      </c>
      <c r="F41" s="1"/>
      <c r="G41" s="1"/>
    </row>
    <row r="42" customFormat="false" ht="36.75" hidden="true" customHeight="true" outlineLevel="0" collapsed="false">
      <c r="A42" s="20" t="s">
        <v>48</v>
      </c>
      <c r="B42" s="33"/>
      <c r="C42" s="61" t="n">
        <f aca="false">'Child Support Computation'!D57</f>
        <v>0</v>
      </c>
      <c r="D42" s="61" t="n">
        <f aca="false">'Child Support Computation'!E57</f>
        <v>0</v>
      </c>
      <c r="E42" s="80" t="str">
        <f aca="false">IF('Child Support Comp Entry'!G56&gt;0,IF(G25&lt;&gt;"mother","",IF(G25="father","","Enter Obligor in proper line")),IF('Child Support Comp Entry'!G56&gt;0&gt;0,IF(G25="mother","",IF(G25&lt;&gt;"father","","Enter Obligor in proper line")),""))</f>
        <v/>
      </c>
      <c r="F42" s="1"/>
      <c r="G42" s="1"/>
      <c r="K42" s="1"/>
      <c r="L42" s="1"/>
      <c r="M42" s="1"/>
      <c r="N42" s="1" t="s">
        <v>0</v>
      </c>
    </row>
    <row r="43" customFormat="false" ht="42.75" hidden="true" customHeight="true" outlineLevel="0" collapsed="false">
      <c r="A43" s="78" t="s">
        <v>49</v>
      </c>
      <c r="B43" s="38"/>
      <c r="C43" s="61" t="n">
        <f aca="false">'Child Support Computation'!D58</f>
        <v>0</v>
      </c>
      <c r="D43" s="61" t="n">
        <f aca="false">'Child Support Computation'!E58</f>
        <v>0</v>
      </c>
      <c r="E43" s="80"/>
      <c r="F43" s="1"/>
      <c r="G43" s="1"/>
      <c r="K43" s="1"/>
      <c r="L43" s="1"/>
      <c r="M43" s="1"/>
    </row>
    <row r="44" customFormat="false" ht="33.75" hidden="false" customHeight="true" outlineLevel="0" collapsed="false">
      <c r="A44" s="20" t="s">
        <v>50</v>
      </c>
      <c r="B44" s="102"/>
      <c r="C44" s="18" t="n">
        <v>0</v>
      </c>
      <c r="D44" s="18" t="n">
        <v>0</v>
      </c>
      <c r="E44" s="103" t="n">
        <v>0</v>
      </c>
      <c r="F44" s="1"/>
      <c r="G44" s="1"/>
    </row>
    <row r="45" customFormat="false" ht="36.75" hidden="true" customHeight="true" outlineLevel="0" collapsed="false">
      <c r="A45" s="16" t="s">
        <v>51</v>
      </c>
      <c r="B45" s="38"/>
      <c r="C45" s="61" t="n">
        <f aca="false">'Child Support Computation'!D60</f>
        <v>0</v>
      </c>
      <c r="D45" s="61" t="n">
        <f aca="false">'Child Support Computation'!E60</f>
        <v>0</v>
      </c>
      <c r="E45" s="80" t="str">
        <f aca="false">IF('Child Support Computation'!G59&gt;0,IF(B25="mother","",IF(B25="father","","Enter Obligor in proper line")),IF('Child Support Computation'!G59&gt;0,IF(B25="mother","",IF(B25="father","","Enter Obligor in proper line")),""))</f>
        <v/>
      </c>
      <c r="F45" s="1"/>
      <c r="G45" s="1"/>
      <c r="K45" s="1"/>
      <c r="L45" s="1"/>
      <c r="M45" s="1"/>
      <c r="N45" s="1" t="s">
        <v>0</v>
      </c>
    </row>
    <row r="46" customFormat="false" ht="42" hidden="true" customHeight="true" outlineLevel="0" collapsed="false">
      <c r="A46" s="78" t="s">
        <v>52</v>
      </c>
      <c r="B46" s="38"/>
      <c r="C46" s="61" t="n">
        <f aca="false">'Child Support Computation'!D61</f>
        <v>0</v>
      </c>
      <c r="D46" s="61" t="n">
        <f aca="false">'Child Support Computation'!E61</f>
        <v>0</v>
      </c>
      <c r="E46" s="80"/>
      <c r="F46" s="1"/>
      <c r="G46" s="1"/>
      <c r="K46" s="1"/>
      <c r="L46" s="1"/>
      <c r="M46" s="1"/>
    </row>
    <row r="47" customFormat="false" ht="45" hidden="true" customHeight="true" outlineLevel="0" collapsed="false">
      <c r="A47" s="37" t="s">
        <v>53</v>
      </c>
      <c r="B47" s="38"/>
      <c r="C47" s="24" t="n">
        <f aca="false">'Child Support Computation'!D63</f>
        <v>0</v>
      </c>
      <c r="D47" s="24" t="n">
        <f aca="false">'Child Support Computation'!E63</f>
        <v>0</v>
      </c>
      <c r="E47" s="104"/>
      <c r="F47" s="1"/>
      <c r="G47" s="1"/>
    </row>
    <row r="48" customFormat="false" ht="39" hidden="true" customHeight="true" outlineLevel="0" collapsed="false">
      <c r="A48" s="105" t="s">
        <v>54</v>
      </c>
      <c r="B48" s="23"/>
      <c r="C48" s="24" t="str">
        <f aca="false">'Child Support Computation'!D64</f>
        <v/>
      </c>
      <c r="D48" s="24" t="str">
        <f aca="false">'Child Support Computation'!E64</f>
        <v/>
      </c>
      <c r="E48" s="104"/>
      <c r="F48" s="1"/>
      <c r="G48" s="1"/>
    </row>
    <row r="49" customFormat="false" ht="42" hidden="true" customHeight="true" outlineLevel="0" collapsed="false">
      <c r="A49" s="45" t="s">
        <v>55</v>
      </c>
      <c r="B49" s="102"/>
      <c r="C49" s="106" t="n">
        <f aca="false">'Child Support Computation'!D65</f>
        <v>0</v>
      </c>
      <c r="D49" s="106" t="n">
        <f aca="false">'Child Support Computation'!E65</f>
        <v>0</v>
      </c>
      <c r="E49" s="107"/>
      <c r="F49" s="1"/>
      <c r="G49" s="1"/>
      <c r="I49" s="3" t="s">
        <v>0</v>
      </c>
    </row>
    <row r="50" customFormat="false" ht="34.5" hidden="false" customHeight="true" outlineLevel="0" collapsed="false">
      <c r="A50" s="98" t="s">
        <v>56</v>
      </c>
      <c r="B50" s="108"/>
      <c r="C50" s="109"/>
      <c r="D50" s="110"/>
      <c r="E50" s="104"/>
      <c r="F50" s="1"/>
      <c r="G50" s="1"/>
      <c r="H50" s="77" t="s">
        <v>0</v>
      </c>
      <c r="I50" s="77"/>
    </row>
    <row r="51" customFormat="false" ht="55.5" hidden="false" customHeight="true" outlineLevel="0" collapsed="false">
      <c r="A51" s="45" t="s">
        <v>57</v>
      </c>
      <c r="B51" s="111"/>
      <c r="C51" s="112" t="str">
        <f aca="false">IF(ISNUMBER(B50),IF(B50&gt;0,IF(B51="mother","",IF(B51="father","",IF(B51="other","","                        CORRECT FIELD REQUIRED"))),""),"")</f>
        <v/>
      </c>
      <c r="D51" s="113"/>
      <c r="E51" s="104"/>
      <c r="F51" s="1"/>
      <c r="G51" s="1"/>
      <c r="H51" s="77" t="str">
        <f aca="false">PROPER(B51)</f>
        <v/>
      </c>
      <c r="I51" s="77"/>
    </row>
    <row r="52" customFormat="false" ht="42.75" hidden="true" customHeight="true" outlineLevel="0" collapsed="false">
      <c r="A52" s="114" t="s">
        <v>58</v>
      </c>
      <c r="B52" s="115"/>
      <c r="C52" s="64" t="n">
        <f aca="false">'Child Support Computation'!D69</f>
        <v>0</v>
      </c>
      <c r="D52" s="64" t="n">
        <f aca="false">'Child Support Computation'!E69</f>
        <v>0</v>
      </c>
      <c r="E52" s="107"/>
      <c r="F52" s="1"/>
      <c r="G52" s="1"/>
      <c r="H52" s="49"/>
      <c r="I52" s="49"/>
    </row>
    <row r="53" customFormat="false" ht="43.5" hidden="true" customHeight="true" outlineLevel="0" collapsed="false">
      <c r="A53" s="114" t="s">
        <v>59</v>
      </c>
      <c r="B53" s="116"/>
      <c r="C53" s="64" t="str">
        <f aca="false">'Child Support Computation'!D70</f>
        <v/>
      </c>
      <c r="D53" s="64" t="str">
        <f aca="false">'Child Support Computation'!E70</f>
        <v/>
      </c>
      <c r="E53" s="104"/>
      <c r="F53" s="1"/>
      <c r="G53" s="1"/>
      <c r="H53" s="49"/>
      <c r="I53" s="49" t="s">
        <v>0</v>
      </c>
    </row>
    <row r="54" customFormat="false" ht="48" hidden="true" customHeight="true" outlineLevel="0" collapsed="false">
      <c r="A54" s="45" t="s">
        <v>60</v>
      </c>
      <c r="B54" s="117"/>
      <c r="C54" s="64" t="n">
        <f aca="false">'Child Support Computation'!D71</f>
        <v>0</v>
      </c>
      <c r="D54" s="64" t="n">
        <f aca="false">'Child Support Computation'!E71</f>
        <v>0</v>
      </c>
      <c r="E54" s="107"/>
      <c r="F54" s="1"/>
      <c r="G54" s="1"/>
      <c r="H54" s="118"/>
      <c r="I54" s="118"/>
    </row>
    <row r="55" customFormat="false" ht="45" hidden="false" customHeight="true" outlineLevel="0" collapsed="false">
      <c r="A55" s="37" t="s">
        <v>61</v>
      </c>
      <c r="B55" s="116"/>
      <c r="C55" s="119" t="str">
        <f aca="false">'Child Support Computation'!D74</f>
        <v/>
      </c>
      <c r="D55" s="119" t="str">
        <f aca="false">'Child Support Computation'!E74</f>
        <v/>
      </c>
      <c r="E55" s="34" t="s">
        <v>0</v>
      </c>
      <c r="F55" s="1"/>
      <c r="G55" s="1"/>
      <c r="H55" s="24" t="n">
        <f aca="false">'Child Support Computation'!ID74</f>
        <v>0</v>
      </c>
      <c r="I55" s="24" t="n">
        <f aca="false">'Child Support Computation'!IE74</f>
        <v>0</v>
      </c>
    </row>
    <row r="56" customFormat="false" ht="46.5" hidden="false" customHeight="true" outlineLevel="0" collapsed="false">
      <c r="A56" s="37" t="s">
        <v>62</v>
      </c>
      <c r="B56" s="120"/>
      <c r="C56" s="119" t="str">
        <f aca="false">'Child Support Computation'!D75</f>
        <v/>
      </c>
      <c r="D56" s="119" t="str">
        <f aca="false">'Child Support Computation'!E75</f>
        <v/>
      </c>
      <c r="E56" s="34"/>
      <c r="F56" s="1"/>
      <c r="G56" s="1"/>
      <c r="H56" s="24" t="str">
        <f aca="false">'Child Support Computation'!D75</f>
        <v/>
      </c>
      <c r="I56" s="24" t="str">
        <f aca="false">'Child Support Computation'!E75</f>
        <v/>
      </c>
    </row>
    <row r="57" customFormat="false" ht="45.75" hidden="false" customHeight="true" outlineLevel="0" collapsed="false">
      <c r="A57" s="37" t="s">
        <v>63</v>
      </c>
      <c r="B57" s="120"/>
      <c r="C57" s="119" t="str">
        <f aca="false">'Child Support Computation'!D76</f>
        <v/>
      </c>
      <c r="D57" s="119" t="str">
        <f aca="false">'Child Support Computation'!E76</f>
        <v/>
      </c>
      <c r="E57" s="34"/>
      <c r="F57" s="31"/>
      <c r="H57" s="24" t="str">
        <f aca="false">'Child Support Computation'!D76</f>
        <v/>
      </c>
      <c r="I57" s="24" t="str">
        <f aca="false">'Child Support Computation'!E76</f>
        <v/>
      </c>
    </row>
    <row r="58" customFormat="false" ht="40.5" hidden="false" customHeight="true" outlineLevel="0" collapsed="false">
      <c r="A58" s="121" t="s">
        <v>64</v>
      </c>
      <c r="B58" s="120"/>
      <c r="C58" s="122" t="str">
        <f aca="false">'Child Support Computation'!D77</f>
        <v/>
      </c>
      <c r="D58" s="122" t="str">
        <f aca="false">'Child Support Computation'!E77</f>
        <v/>
      </c>
      <c r="E58" s="123"/>
      <c r="F58" s="31" t="s">
        <v>0</v>
      </c>
      <c r="H58" s="61" t="str">
        <f aca="false">'Child Support Computation'!D77</f>
        <v/>
      </c>
      <c r="I58" s="61" t="str">
        <f aca="false">'Child Support Computation'!E77</f>
        <v/>
      </c>
    </row>
    <row r="59" customFormat="false" ht="33" hidden="false" customHeight="true" outlineLevel="0" collapsed="false">
      <c r="A59" s="124" t="s">
        <v>65</v>
      </c>
      <c r="B59" s="125"/>
      <c r="C59" s="126"/>
      <c r="D59" s="126"/>
      <c r="E59" s="127"/>
      <c r="F59" s="14"/>
    </row>
    <row r="60" customFormat="false" ht="12.75" hidden="false" customHeight="true" outlineLevel="0" collapsed="false"/>
    <row r="61" customFormat="false" ht="12.75" hidden="true" customHeight="true" outlineLevel="0" collapsed="false">
      <c r="B61" s="2" t="s">
        <v>5</v>
      </c>
    </row>
    <row r="62" customFormat="false" ht="12.75" hidden="true" customHeight="true" outlineLevel="0" collapsed="false">
      <c r="B62" s="2" t="s">
        <v>4</v>
      </c>
    </row>
    <row r="63" customFormat="false" ht="12.75" hidden="true" customHeight="true" outlineLevel="0" collapsed="false">
      <c r="B63" s="2" t="s">
        <v>25</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sheetProtection sheet="true" objects="true" scenarios="true"/>
  <mergeCells count="2">
    <mergeCell ref="A1:E1"/>
    <mergeCell ref="I3:M3"/>
  </mergeCells>
  <dataValidations count="50">
    <dataValidation allowBlank="false" errorStyle="stop" operator="between" prompt="Enter the number of children on this case." promptTitle="Required entry" showDropDown="false" showErrorMessage="true" showInputMessage="true" sqref="B4" type="none">
      <formula1>0</formula1>
      <formula2>0</formula2>
    </dataValidation>
    <dataValidation allowBlank="false" errorStyle="stop" operator="between" prompt="Enter the obligor.  This entry should be Father or Mother. " promptTitle="Required entry." showDropDown="false" showErrorMessage="true" showInputMessage="true" sqref="B25" type="custom">
      <formula1>OR(PROPER(B25)="Father",PROPER(B25)="Mother",B25="",B25=" ")</formula1>
      <formula2>0</formula2>
    </dataValidation>
    <dataValidation allowBlank="true" errorStyle="stop" operator="between" prompt="Enter the number of children on this case not covered by health insurance." showDropDown="false" showErrorMessage="true" showInputMessage="true" sqref="B50" type="none">
      <formula1>0</formula1>
      <formula2>0</formula2>
    </dataValidation>
    <dataValidation allowBlank="true" errorStyle="stop" operator="between" prompt="Enter the number of children included in this order from the Father's household receiving child care subsidy." showDropDown="false" showErrorMessage="true" showInputMessage="true" sqref="C30" type="none">
      <formula1>0</formula1>
      <formula2>0</formula2>
    </dataValidation>
    <dataValidation allowBlank="true" error="Press Esc then Tab or reenter Father, Mother, or Other" errorStyle="stop" operator="between" prompt="If you entered children not covered by health insurance, enter the Soonercare or other health care government assistance applicant for the children in this case not covered by insurance.  Enter Father, Mother or Other." showDropDown="false" showErrorMessage="true" showInputMessage="true" sqref="B51" type="custom">
      <formula1>OR(PROPER(B51)="Father",PROPER(B51)="Mother",PROPER(B51)="Other",B51=" ",B51="")</formula1>
      <formula2>0</formula2>
    </dataValidation>
    <dataValidation allowBlank="true" errorStyle="stop" operator="between" prompt="Enter the Father's gross monthly income." promptTitle="Required entry" showDropDown="false" showErrorMessage="true" showInputMessage="true" sqref="C5" type="none">
      <formula1>0</formula1>
      <formula2>0</formula2>
    </dataValidation>
    <dataValidation allowBlank="true" errorStyle="stop" operator="between" prompt="Enter the Mother's gross monthly income." promptTitle="Required entry" showDropDown="false" showErrorMessage="true" showInputMessage="true" sqref="D5" type="none">
      <formula1>0</formula1>
      <formula2>0</formula2>
    </dataValidation>
    <dataValidation allowBlank="true" errorStyle="stop" operator="between" prompt="Enter the amount of self-employment income included in Father's gross monthly income." showDropDown="false" showErrorMessage="true" showInputMessage="true" sqref="C6" type="none">
      <formula1>0</formula1>
      <formula2>0</formula2>
    </dataValidation>
    <dataValidation allowBlank="true" errorStyle="stop" operator="between" prompt="Enter the amount of self-employment income included in Mother's gross monthly income." showDropDown="false" showErrorMessage="true" showInputMessage="true" sqref="D6" type="none">
      <formula1>0</formula1>
      <formula2>0</formula2>
    </dataValidation>
    <dataValidation allowBlank="true" errorStyle="stop" operator="between" prompt="Enter the Father's amount of S.S.A. Title II benefits paid for the benefit of the children." showDropDown="false" showErrorMessage="true" showInputMessage="true" sqref="C9" type="none">
      <formula1>0</formula1>
      <formula2>0</formula2>
    </dataValidation>
    <dataValidation allowBlank="true" errorStyle="stop" operator="between" prompt="Enter the Mother's amount of S.S.A. Title II benefits paid for the benefit of the children." showDropDown="false" showErrorMessage="true" showInputMessage="true" sqref="D9" type="none">
      <formula1>0</formula1>
      <formula2>0</formula2>
    </dataValidation>
    <dataValidation allowBlank="true" errorStyle="stop" operator="between" prompt="Enter the Father's court ordered support alimony actually paid in a prior case." showDropDown="false" showErrorMessage="true" showInputMessage="true" sqref="C10" type="none">
      <formula1>0</formula1>
      <formula2>0</formula2>
    </dataValidation>
    <dataValidation allowBlank="true" errorStyle="stop" operator="between" prompt="Enter the Mother's court ordered support alimony actually paid in a prior case." showDropDown="false" showErrorMessage="true" showInputMessage="true" sqref="D10" type="none">
      <formula1>0</formula1>
      <formula2>0</formula2>
    </dataValidation>
    <dataValidation allowBlank="true" errorStyle="stop" operator="between" prompt="Enter the Father's court ordered monthly adjustment for marital debt." showDropDown="false" showErrorMessage="true" showInputMessage="true" sqref="C11" type="none">
      <formula1>0</formula1>
      <formula2>0</formula2>
    </dataValidation>
    <dataValidation allowBlank="true" errorStyle="stop" operator="between" prompt="Enter the Mother's court ordered monthly adjustment for marital debt." showDropDown="false" showErrorMessage="true" showInputMessage="true" sqref="D11" type="none">
      <formula1>0</formula1>
      <formula2>0</formula2>
    </dataValidation>
    <dataValidation allowBlank="true" errorStyle="stop" operator="between" prompt="Enter the Father's court ordered monthly child support actually paid for qualified out-of-home children." showDropDown="false" showErrorMessage="true" showInputMessage="true" sqref="C12" type="none">
      <formula1>0</formula1>
      <formula2>0</formula2>
    </dataValidation>
    <dataValidation allowBlank="true" errorStyle="stop" operator="between" prompt="Enter the Mother's court ordered monthly child support actually paid for qualified out-of-home children." showDropDown="false" showErrorMessage="true" showInputMessage="true" sqref="D12" type="none">
      <formula1>0</formula1>
      <formula2>0</formula2>
    </dataValidation>
    <dataValidation allowBlank="true" errorStyle="stop" operator="between" prompt="Enter the Father's number of qualified in-home children excluding children on this case." showDropDown="false" showErrorMessage="true" showInputMessage="true" sqref="C13" type="none">
      <formula1>0</formula1>
      <formula2>0</formula2>
    </dataValidation>
    <dataValidation allowBlank="true" errorStyle="stop" operator="between" prompt="Enter the Mother's number of qualified in-home children excluding children on this case." showDropDown="false" showErrorMessage="true" showInputMessage="true" sqref="D13" type="none">
      <formula1>0</formula1>
      <formula2>0</formula2>
    </dataValidation>
    <dataValidation allowBlank="true" errorStyle="stop" operator="between" prompt="Enter the number of overnights for the Father.  If less than 121 for either parent, skip this entry." showDropDown="false" showErrorMessage="true" showInputMessage="true" sqref="C19" type="none">
      <formula1>0</formula1>
      <formula2>0</formula2>
    </dataValidation>
    <dataValidation allowBlank="true" errorStyle="stop" operator="between" prompt="Enter the Father's monthly child care expenses for the children in this case." showDropDown="false" showErrorMessage="true" showInputMessage="true" sqref="C27" type="none">
      <formula1>0</formula1>
      <formula2>0</formula2>
    </dataValidation>
    <dataValidation allowBlank="true" errorStyle="stop" operator="between" prompt="Enter the Mother's monthly child care expenses for the children in this case." showDropDown="false" showErrorMessage="true" showInputMessage="true" sqref="D27" type="none">
      <formula1>0</formula1>
      <formula2>0</formula2>
    </dataValidation>
    <dataValidation allowBlank="true" errorStyle="stop" operator="between" prompt="Enter the Other Cusodian's monthly child care expenses for children in this case." showDropDown="false" showErrorMessage="true" showInputMessage="true" sqref="E27" type="none">
      <formula1>0</formula1>
      <formula2>0</formula2>
    </dataValidation>
    <dataValidation allowBlank="true" errorStyle="stop" operator="between" prompt="Enter the number of children in the Father's household receiving child care subsidy." showDropDown="false" showErrorMessage="true" showInputMessage="true" sqref="C29" type="none">
      <formula1>0</formula1>
      <formula2>0</formula2>
    </dataValidation>
    <dataValidation allowBlank="true" errorStyle="stop" operator="between" prompt="Enter the number of children in Mother's household receiving child care subsidy." showDropDown="false" showErrorMessage="true" showInputMessage="true" sqref="D29" type="none">
      <formula1>0</formula1>
      <formula2>0</formula2>
    </dataValidation>
    <dataValidation allowBlank="true" errorStyle="stop" operator="between" prompt="Enter the number of children included in this order from the Mother's household receiving child care subsidy." showDropDown="false" showErrorMessage="true" showInputMessage="true" sqref="D30" type="none">
      <formula1>0</formula1>
      <formula2>0</formula2>
    </dataValidation>
    <dataValidation allowBlank="true" error="Total of Father's overnights and Mother's overnights should = 365." errorStyle="stop" operator="between" prompt="Enter the number of overnights for the Mother.  If entering Father's overnights was skipped, skip this entry also. " showDropDown="false" showErrorMessage="true" showInputMessage="true" sqref="D19" type="custom">
      <formula1>IF(ISNUMBER(C19),D19=365-C19)</formula1>
      <formula2>0</formula2>
    </dataValidation>
    <dataValidation allowBlank="true" errorStyle="stop" operator="between" prompt="Enter the Father's actual gross monthly income less self-employment tax." showDropDown="false" showErrorMessage="true" showInputMessage="true" sqref="C31" type="none">
      <formula1>0</formula1>
      <formula2>0</formula2>
    </dataValidation>
    <dataValidation allowBlank="true" errorStyle="stop" operator="between" prompt="Enter the Mother's actual gross monthly income less self-employment tax." showDropDown="false" showErrorMessage="true" showInputMessage="true" sqref="D31" type="none">
      <formula1>0</formula1>
      <formula2>0</formula2>
    </dataValidation>
    <dataValidation allowBlank="true" errorStyle="stop" operator="between" prompt="Enter the Father's monthly health insurance premium costs." showDropDown="false" showErrorMessage="true" showInputMessage="true" sqref="C38" type="none">
      <formula1>0</formula1>
      <formula2>0</formula2>
    </dataValidation>
    <dataValidation allowBlank="true" errorStyle="stop" operator="between" prompt="Enter the Mother's monthly health insurance premium costs." showDropDown="false" showErrorMessage="true" showInputMessage="true" sqref="D38" type="none">
      <formula1>0</formula1>
      <formula2>0</formula2>
    </dataValidation>
    <dataValidation allowBlank="true" errorStyle="stop" operator="between" prompt="Enter the Other Custodian's monthly health insurance premium costs." showDropDown="false" showErrorMessage="true" showInputMessage="true" sqref="E38" type="none">
      <formula1>0</formula1>
      <formula2>0</formula2>
    </dataValidation>
    <dataValidation allowBlank="true" errorStyle="stop" operator="between" prompt="Enter the Father's ongoing medical costs." showDropDown="false" showErrorMessage="true" showInputMessage="true" sqref="C41" type="none">
      <formula1>0</formula1>
      <formula2>0</formula2>
    </dataValidation>
    <dataValidation allowBlank="true" errorStyle="stop" operator="between" prompt="Enter the Mother's ongoing medical costs." showDropDown="false" showErrorMessage="true" showInputMessage="true" sqref="D41" type="none">
      <formula1>0</formula1>
      <formula2>0</formula2>
    </dataValidation>
    <dataValidation allowBlank="true" errorStyle="stop" operator="between" prompt="Enter the Other Custodian's ongoing medical costs." showDropDown="false" showErrorMessage="true" showInputMessage="true" sqref="E41" type="none">
      <formula1>0</formula1>
      <formula2>0</formula2>
    </dataValidation>
    <dataValidation allowBlank="true" errorStyle="stop" operator="between" prompt="Enter the Father's visitation transportation costs." showDropDown="false" showErrorMessage="true" showInputMessage="true" sqref="C44" type="none">
      <formula1>0</formula1>
      <formula2>0</formula2>
    </dataValidation>
    <dataValidation allowBlank="true" errorStyle="stop" operator="between" prompt="Enter the Mother's visitation transportation costs." showDropDown="false" showErrorMessage="true" showInputMessage="true" sqref="D44" type="none">
      <formula1>0</formula1>
      <formula2>0</formula2>
    </dataValidation>
    <dataValidation allowBlank="true" errorStyle="stop" operator="between" prompt="Enter the Other Custodian's visitation transportation costs." showDropDown="false" showErrorMessage="true" showInputMessage="true" sqref="E44" type="none">
      <formula1>0</formula1>
      <formula2>0</formula2>
    </dataValidation>
    <dataValidation allowBlank="true" errorStyle="stop" operator="between" prompt=" " showDropDown="false" showErrorMessage="true" showInputMessage="true" sqref="I55" type="none">
      <formula1>0</formula1>
      <formula2>0</formula2>
    </dataValidation>
    <dataValidation allowBlank="true" error="Press Esc then Tab" errorStyle="stop" operator="between" prompt="This is the calculated child support portion of the Mother's monthly obligation." promptTitle="Not an entry field" showDropDown="false" showErrorMessage="true" showInputMessage="true" sqref="D55" type="custom">
      <formula1>"I55"</formula1>
      <formula2>0</formula2>
    </dataValidation>
    <dataValidation allowBlank="true" error="Press Esc then Tab" errorStyle="stop" operator="between" prompt="This is the Father's cash medical portion of his monthly obligation." promptTitle="Not an entry field" showDropDown="false" showErrorMessage="true" showInputMessage="true" sqref="C56" type="custom">
      <formula1>"h56"</formula1>
      <formula2>0</formula2>
    </dataValidation>
    <dataValidation allowBlank="true" error="Press Esc then Tab" errorStyle="stop" operator="between" prompt="This is the Mother's cash medical portion of her monthly obligation." promptTitle="Not an entry field" showDropDown="false" showErrorMessage="true" showInputMessage="true" sqref="D56" type="custom">
      <formula1>"I56"</formula1>
      <formula2>0</formula2>
    </dataValidation>
    <dataValidation allowBlank="true" error="Press Esc then Tab" errorStyle="stop" operator="between" prompt="This is the Father's ongoing medical costs portion of his monthly obligation." promptTitle="Not an entry field" showDropDown="false" showErrorMessage="true" showInputMessage="true" sqref="C57" type="custom">
      <formula1>"h57"</formula1>
      <formula2>0</formula2>
    </dataValidation>
    <dataValidation allowBlank="true" error="Press Esc then Tab" errorStyle="stop" operator="between" prompt="This is the Mother's ongoing medical costs portion of her monthly obligation." promptTitle="Not an entry field" showDropDown="false" showErrorMessage="true" showInputMessage="true" sqref="D57" type="custom">
      <formula1>"i57"</formula1>
      <formula2>0</formula2>
    </dataValidation>
    <dataValidation allowBlank="true" error="Press Esc then Tab" errorStyle="stop" operator="between" prompt="This is the Father's total monthly obligation to be paid." promptTitle="Not an entry field" showDropDown="false" showErrorMessage="true" showInputMessage="true" sqref="C58" type="custom">
      <formula1>"h58"</formula1>
      <formula2>0</formula2>
    </dataValidation>
    <dataValidation allowBlank="true" error="Press Esc then Tab" errorStyle="stop" operator="between" prompt="This is the Mother's total monthly obligation to be paid." promptTitle="Not an entry field" showDropDown="false" showErrorMessage="true" showInputMessage="true" sqref="D58" type="custom">
      <formula1>"i58"</formula1>
      <formula2>0</formula2>
    </dataValidation>
    <dataValidation allowBlank="true" error="Press Esc then Tab" errorStyle="stop" operator="between" prompt="This is the calculated child support portion of the Father's monthly obligation." promptTitle="Not an entry field" showDropDown="false" showErrorMessage="true" showInputMessage="true" sqref="C55" type="custom">
      <formula1>"h55"</formula1>
      <formula2>0</formula2>
    </dataValidation>
    <dataValidation allowBlank="true" errorStyle="stop" operator="between" prompt="To reset or initialize the child support computation form to begin a new calculation, press this or use control R." promptTitle="RESET BUTTON" showDropDown="false" showErrorMessage="true" showInputMessage="true" sqref="F2" type="none">
      <formula1>0</formula1>
      <formula2>0</formula2>
    </dataValidation>
    <dataValidation allowBlank="true" error="Press ESC key then TAB to go to entry cells." errorStyle="stop" operator="between" prompt="This is the first of five worksheets available in this document.  To tab to the next worksheet, press Ctrl + Page Down.  To tab to a previous worksheet, use Ctrl + Page Up  " promptTitle="Child Support computation form" showDropDown="false" showErrorMessage="true" showInputMessage="true" sqref="I3:M3" type="none">
      <formula1>0</formula1>
      <formula2>0</formula2>
    </dataValidation>
    <dataValidation allowBlank="true" error="Press ESC key then TAB to go to entry cells." errorStyle="stop" operator="between" prompt="Use the Tab key to move to entry fields.  This is the first of five sheets available in this document.  To go to the next worksheet, press Control Page Down.  Control Page Up can be used on the other sheets to go to a previous sheet." promptTitle="Child Support computation form" showDropDown="false" showErrorMessage="true" showInputMessage="true" sqref="A1:E1" type="custom">
      <formula1>"i3"</formula1>
      <formula2>0</formula2>
    </dataValidation>
  </dataValidations>
  <printOptions headings="false" gridLines="false" gridLinesSet="true" horizontalCentered="false" verticalCentered="false"/>
  <pageMargins left="0.747916666666667" right="0.4"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OKDHS 07/01/2009 &amp;C&amp;"Arial,Bold"&amp;12 03EN025E&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44.28"/>
    <col collapsed="false" customWidth="true" hidden="false" outlineLevel="0" max="3" min="3" style="1" width="11.28"/>
    <col collapsed="false" customWidth="true" hidden="true" outlineLevel="0" max="5" min="5" style="1" width="10.28"/>
  </cols>
  <sheetData>
    <row r="1" customFormat="false" ht="39" hidden="false" customHeight="true" outlineLevel="0" collapsed="false">
      <c r="A1" s="128" t="s">
        <v>66</v>
      </c>
      <c r="B1" s="128"/>
      <c r="C1" s="3"/>
      <c r="D1" s="3"/>
      <c r="E1" s="1" t="s">
        <v>0</v>
      </c>
      <c r="F1" s="3"/>
      <c r="G1" s="3"/>
      <c r="H1" s="3"/>
      <c r="I1" s="3"/>
      <c r="J1" s="3"/>
    </row>
    <row r="2" customFormat="false" ht="38.25" hidden="false" customHeight="true" outlineLevel="0" collapsed="false">
      <c r="A2" s="129" t="s">
        <v>2</v>
      </c>
      <c r="B2" s="8" t="s">
        <v>67</v>
      </c>
      <c r="C2" s="14"/>
      <c r="D2" s="3"/>
      <c r="E2" s="1" t="s">
        <v>68</v>
      </c>
      <c r="F2" s="3"/>
      <c r="G2" s="3"/>
      <c r="H2" s="3"/>
      <c r="I2" s="3"/>
      <c r="J2" s="3"/>
    </row>
    <row r="3" customFormat="false" ht="26.25" hidden="false" customHeight="false" outlineLevel="0" collapsed="false">
      <c r="A3" s="130" t="s">
        <v>69</v>
      </c>
      <c r="B3" s="131" t="s">
        <v>70</v>
      </c>
      <c r="E3" s="3" t="s">
        <v>71</v>
      </c>
    </row>
    <row r="4" customFormat="false" ht="25.5" hidden="false" customHeight="true" outlineLevel="0" collapsed="false">
      <c r="A4" s="132" t="s">
        <v>72</v>
      </c>
      <c r="B4" s="133" t="s">
        <v>0</v>
      </c>
      <c r="E4" s="3" t="s">
        <v>73</v>
      </c>
    </row>
    <row r="5" customFormat="false" ht="25.5" hidden="false" customHeight="true" outlineLevel="0" collapsed="false">
      <c r="A5" s="132" t="s">
        <v>74</v>
      </c>
      <c r="B5" s="133" t="s">
        <v>0</v>
      </c>
      <c r="E5" s="1" t="s">
        <v>75</v>
      </c>
    </row>
    <row r="6" customFormat="false" ht="25.5" hidden="false" customHeight="true" outlineLevel="0" collapsed="false">
      <c r="A6" s="132" t="s">
        <v>76</v>
      </c>
      <c r="B6" s="133" t="s">
        <v>0</v>
      </c>
      <c r="E6" s="1" t="s">
        <v>77</v>
      </c>
    </row>
    <row r="7" customFormat="false" ht="25.5" hidden="false" customHeight="true" outlineLevel="0" collapsed="false">
      <c r="A7" s="132" t="s">
        <v>78</v>
      </c>
      <c r="B7" s="133" t="s">
        <v>0</v>
      </c>
      <c r="E7" s="1" t="s">
        <v>79</v>
      </c>
    </row>
    <row r="8" customFormat="false" ht="25.5" hidden="false" customHeight="true" outlineLevel="0" collapsed="false">
      <c r="A8" s="132" t="s">
        <v>80</v>
      </c>
      <c r="B8" s="133" t="s">
        <v>0</v>
      </c>
      <c r="E8" s="1" t="s">
        <v>81</v>
      </c>
    </row>
    <row r="9" customFormat="false" ht="40.5" hidden="false" customHeight="true" outlineLevel="0" collapsed="false">
      <c r="A9" s="132" t="s">
        <v>82</v>
      </c>
      <c r="B9" s="133" t="s">
        <v>0</v>
      </c>
      <c r="E9" s="1" t="s">
        <v>83</v>
      </c>
    </row>
    <row r="10" customFormat="false" ht="32.25" hidden="false" customHeight="true" outlineLevel="0" collapsed="false">
      <c r="A10" s="132" t="s">
        <v>84</v>
      </c>
      <c r="B10" s="133" t="s">
        <v>0</v>
      </c>
      <c r="E10" s="1" t="s">
        <v>85</v>
      </c>
    </row>
    <row r="11" customFormat="false" ht="31.5" hidden="false" customHeight="true" outlineLevel="0" collapsed="false">
      <c r="A11" s="134" t="s">
        <v>86</v>
      </c>
      <c r="B11" s="135" t="s">
        <v>0</v>
      </c>
      <c r="E11" s="1" t="s">
        <v>87</v>
      </c>
    </row>
    <row r="12" customFormat="false" ht="19.5" hidden="false" customHeight="true" outlineLevel="0" collapsed="false">
      <c r="A12" s="57"/>
      <c r="B12" s="136"/>
      <c r="E12" s="1" t="s">
        <v>88</v>
      </c>
    </row>
    <row r="13" customFormat="false" ht="12.75" hidden="false" customHeight="false" outlineLevel="0" collapsed="false">
      <c r="E13" s="1" t="s">
        <v>89</v>
      </c>
    </row>
    <row r="14" customFormat="false" ht="12.75" hidden="false" customHeight="false" outlineLevel="0" collapsed="false">
      <c r="E14" s="1" t="s">
        <v>90</v>
      </c>
    </row>
    <row r="15" customFormat="false" ht="12.75" hidden="false" customHeight="false" outlineLevel="0" collapsed="false">
      <c r="E15" s="1" t="s">
        <v>91</v>
      </c>
    </row>
    <row r="16" customFormat="false" ht="12.75" hidden="false" customHeight="false" outlineLevel="0" collapsed="false">
      <c r="E16" s="1" t="s">
        <v>92</v>
      </c>
    </row>
    <row r="17" customFormat="false" ht="12.75" hidden="false" customHeight="false" outlineLevel="0" collapsed="false">
      <c r="E17" s="1" t="s">
        <v>93</v>
      </c>
    </row>
    <row r="18" customFormat="false" ht="12.75" hidden="false" customHeight="false" outlineLevel="0" collapsed="false">
      <c r="E18" s="1" t="s">
        <v>94</v>
      </c>
    </row>
    <row r="19" customFormat="false" ht="12.75" hidden="false" customHeight="false" outlineLevel="0" collapsed="false">
      <c r="E19" s="1" t="s">
        <v>95</v>
      </c>
    </row>
    <row r="20" customFormat="false" ht="12.75" hidden="false" customHeight="false" outlineLevel="0" collapsed="false">
      <c r="E20" s="1" t="s">
        <v>96</v>
      </c>
    </row>
    <row r="21" customFormat="false" ht="12.75" hidden="false" customHeight="false" outlineLevel="0" collapsed="false">
      <c r="E21" s="1" t="s">
        <v>97</v>
      </c>
    </row>
    <row r="22" customFormat="false" ht="12.75" hidden="false" customHeight="false" outlineLevel="0" collapsed="false">
      <c r="E22" s="1" t="s">
        <v>98</v>
      </c>
    </row>
    <row r="23" customFormat="false" ht="12.75" hidden="false" customHeight="false" outlineLevel="0" collapsed="false">
      <c r="E23" s="1" t="s">
        <v>99</v>
      </c>
    </row>
    <row r="24" customFormat="false" ht="12.75" hidden="false" customHeight="false" outlineLevel="0" collapsed="false">
      <c r="E24" s="1" t="s">
        <v>100</v>
      </c>
    </row>
    <row r="25" customFormat="false" ht="12.75" hidden="false" customHeight="false" outlineLevel="0" collapsed="false">
      <c r="E25" s="1" t="s">
        <v>101</v>
      </c>
    </row>
    <row r="26" customFormat="false" ht="12.75" hidden="false" customHeight="false" outlineLevel="0" collapsed="false">
      <c r="E26" s="1" t="s">
        <v>102</v>
      </c>
    </row>
    <row r="27" customFormat="false" ht="12.75" hidden="false" customHeight="false" outlineLevel="0" collapsed="false">
      <c r="E27" s="1" t="s">
        <v>103</v>
      </c>
    </row>
    <row r="28" customFormat="false" ht="12.75" hidden="false" customHeight="false" outlineLevel="0" collapsed="false">
      <c r="E28" s="1" t="s">
        <v>104</v>
      </c>
    </row>
    <row r="29" customFormat="false" ht="12.75" hidden="false" customHeight="false" outlineLevel="0" collapsed="false">
      <c r="E29" s="1" t="s">
        <v>105</v>
      </c>
    </row>
    <row r="30" customFormat="false" ht="12.75" hidden="false" customHeight="false" outlineLevel="0" collapsed="false">
      <c r="E30" s="1" t="s">
        <v>106</v>
      </c>
    </row>
    <row r="31" customFormat="false" ht="12.75" hidden="false" customHeight="false" outlineLevel="0" collapsed="false">
      <c r="E31" s="1" t="s">
        <v>107</v>
      </c>
    </row>
    <row r="32" customFormat="false" ht="12.75" hidden="false" customHeight="false" outlineLevel="0" collapsed="false">
      <c r="E32" s="1" t="s">
        <v>108</v>
      </c>
    </row>
    <row r="33" customFormat="false" ht="12.75" hidden="false" customHeight="false" outlineLevel="0" collapsed="false">
      <c r="E33" s="1" t="s">
        <v>109</v>
      </c>
    </row>
    <row r="34" customFormat="false" ht="12.75" hidden="false" customHeight="false" outlineLevel="0" collapsed="false">
      <c r="E34" s="1" t="s">
        <v>110</v>
      </c>
    </row>
    <row r="35" customFormat="false" ht="12.75" hidden="false" customHeight="false" outlineLevel="0" collapsed="false">
      <c r="E35" s="1" t="s">
        <v>111</v>
      </c>
    </row>
    <row r="36" customFormat="false" ht="12.75" hidden="false" customHeight="false" outlineLevel="0" collapsed="false">
      <c r="E36" s="1" t="s">
        <v>112</v>
      </c>
    </row>
    <row r="37" customFormat="false" ht="12.75" hidden="false" customHeight="false" outlineLevel="0" collapsed="false">
      <c r="E37" s="1" t="s">
        <v>113</v>
      </c>
    </row>
    <row r="38" customFormat="false" ht="12.75" hidden="false" customHeight="false" outlineLevel="0" collapsed="false">
      <c r="E38" s="1" t="s">
        <v>114</v>
      </c>
    </row>
    <row r="39" customFormat="false" ht="12.75" hidden="false" customHeight="false" outlineLevel="0" collapsed="false">
      <c r="E39" s="1" t="s">
        <v>115</v>
      </c>
    </row>
    <row r="40" customFormat="false" ht="12.75" hidden="false" customHeight="false" outlineLevel="0" collapsed="false">
      <c r="E40" s="1" t="s">
        <v>116</v>
      </c>
    </row>
    <row r="41" customFormat="false" ht="12.75" hidden="false" customHeight="false" outlineLevel="0" collapsed="false">
      <c r="E41" s="1" t="s">
        <v>117</v>
      </c>
    </row>
    <row r="42" customFormat="false" ht="12.75" hidden="false" customHeight="false" outlineLevel="0" collapsed="false">
      <c r="E42" s="1" t="s">
        <v>118</v>
      </c>
    </row>
    <row r="43" customFormat="false" ht="12.75" hidden="false" customHeight="false" outlineLevel="0" collapsed="false">
      <c r="E43" s="1" t="s">
        <v>119</v>
      </c>
    </row>
    <row r="44" customFormat="false" ht="12.75" hidden="false" customHeight="false" outlineLevel="0" collapsed="false">
      <c r="E44" s="1" t="s">
        <v>120</v>
      </c>
    </row>
    <row r="45" customFormat="false" ht="12.75" hidden="false" customHeight="false" outlineLevel="0" collapsed="false">
      <c r="E45" s="1" t="s">
        <v>121</v>
      </c>
    </row>
    <row r="46" customFormat="false" ht="12.75" hidden="false" customHeight="false" outlineLevel="0" collapsed="false">
      <c r="E46" s="1" t="s">
        <v>122</v>
      </c>
    </row>
    <row r="47" customFormat="false" ht="12.75" hidden="false" customHeight="false" outlineLevel="0" collapsed="false">
      <c r="E47" s="1" t="s">
        <v>123</v>
      </c>
    </row>
    <row r="48" customFormat="false" ht="12.75" hidden="false" customHeight="false" outlineLevel="0" collapsed="false">
      <c r="E48" s="1" t="s">
        <v>124</v>
      </c>
    </row>
    <row r="49" customFormat="false" ht="12.75" hidden="false" customHeight="false" outlineLevel="0" collapsed="false">
      <c r="E49" s="1" t="s">
        <v>125</v>
      </c>
    </row>
    <row r="50" customFormat="false" ht="12.75" hidden="false" customHeight="false" outlineLevel="0" collapsed="false">
      <c r="E50" s="1" t="s">
        <v>126</v>
      </c>
    </row>
    <row r="51" customFormat="false" ht="12.75" hidden="false" customHeight="false" outlineLevel="0" collapsed="false">
      <c r="E51" s="1" t="s">
        <v>127</v>
      </c>
    </row>
    <row r="52" customFormat="false" ht="12.75" hidden="false" customHeight="false" outlineLevel="0" collapsed="false">
      <c r="E52" s="1" t="s">
        <v>128</v>
      </c>
    </row>
    <row r="53" customFormat="false" ht="12.75" hidden="false" customHeight="false" outlineLevel="0" collapsed="false">
      <c r="E53" s="1" t="s">
        <v>129</v>
      </c>
    </row>
    <row r="54" customFormat="false" ht="12.75" hidden="false" customHeight="false" outlineLevel="0" collapsed="false">
      <c r="E54" s="1" t="s">
        <v>130</v>
      </c>
    </row>
    <row r="55" customFormat="false" ht="12.75" hidden="false" customHeight="false" outlineLevel="0" collapsed="false">
      <c r="E55" s="1" t="s">
        <v>131</v>
      </c>
    </row>
    <row r="56" customFormat="false" ht="12.75" hidden="false" customHeight="false" outlineLevel="0" collapsed="false">
      <c r="E56" s="1" t="s">
        <v>132</v>
      </c>
    </row>
    <row r="57" customFormat="false" ht="12.75" hidden="false" customHeight="false" outlineLevel="0" collapsed="false">
      <c r="E57" s="1" t="s">
        <v>133</v>
      </c>
    </row>
    <row r="58" customFormat="false" ht="12.75" hidden="false" customHeight="false" outlineLevel="0" collapsed="false">
      <c r="E58" s="1" t="s">
        <v>134</v>
      </c>
    </row>
    <row r="59" customFormat="false" ht="12.75" hidden="false" customHeight="false" outlineLevel="0" collapsed="false">
      <c r="E59" s="1" t="s">
        <v>135</v>
      </c>
    </row>
    <row r="60" customFormat="false" ht="12.75" hidden="false" customHeight="false" outlineLevel="0" collapsed="false">
      <c r="E60" s="1" t="s">
        <v>136</v>
      </c>
    </row>
    <row r="61" customFormat="false" ht="12.75" hidden="false" customHeight="false" outlineLevel="0" collapsed="false">
      <c r="E61" s="1" t="s">
        <v>137</v>
      </c>
    </row>
    <row r="62" customFormat="false" ht="12.75" hidden="false" customHeight="false" outlineLevel="0" collapsed="false">
      <c r="E62" s="1" t="s">
        <v>138</v>
      </c>
    </row>
    <row r="63" customFormat="false" ht="12.75" hidden="false" customHeight="false" outlineLevel="0" collapsed="false">
      <c r="E63" s="1" t="s">
        <v>139</v>
      </c>
    </row>
    <row r="64" customFormat="false" ht="12.75" hidden="false" customHeight="false" outlineLevel="0" collapsed="false">
      <c r="E64" s="1" t="s">
        <v>140</v>
      </c>
    </row>
    <row r="65" customFormat="false" ht="12.75" hidden="false" customHeight="false" outlineLevel="0" collapsed="false">
      <c r="E65" s="1" t="s">
        <v>141</v>
      </c>
    </row>
    <row r="66" customFormat="false" ht="12.75" hidden="false" customHeight="false" outlineLevel="0" collapsed="false">
      <c r="E66" s="1" t="s">
        <v>142</v>
      </c>
    </row>
    <row r="67" customFormat="false" ht="12.75" hidden="false" customHeight="false" outlineLevel="0" collapsed="false">
      <c r="E67" s="1" t="s">
        <v>143</v>
      </c>
    </row>
    <row r="68" customFormat="false" ht="12.75" hidden="false" customHeight="false" outlineLevel="0" collapsed="false">
      <c r="E68" s="1" t="s">
        <v>144</v>
      </c>
    </row>
    <row r="69" customFormat="false" ht="12.75" hidden="false" customHeight="false" outlineLevel="0" collapsed="false">
      <c r="E69" s="1" t="s">
        <v>145</v>
      </c>
    </row>
    <row r="70" customFormat="false" ht="12.75" hidden="false" customHeight="false" outlineLevel="0" collapsed="false">
      <c r="E70" s="1" t="s">
        <v>146</v>
      </c>
    </row>
    <row r="71" customFormat="false" ht="12.75" hidden="false" customHeight="false" outlineLevel="0" collapsed="false">
      <c r="E71" s="1" t="s">
        <v>147</v>
      </c>
    </row>
    <row r="72" customFormat="false" ht="12.75" hidden="false" customHeight="false" outlineLevel="0" collapsed="false">
      <c r="E72" s="1" t="s">
        <v>148</v>
      </c>
    </row>
    <row r="73" customFormat="false" ht="12.75" hidden="false" customHeight="false" outlineLevel="0" collapsed="false">
      <c r="E73" s="1" t="s">
        <v>149</v>
      </c>
    </row>
    <row r="74" customFormat="false" ht="12.75" hidden="false" customHeight="false" outlineLevel="0" collapsed="false">
      <c r="E74" s="1" t="s">
        <v>150</v>
      </c>
    </row>
    <row r="75" customFormat="false" ht="12.75" hidden="false" customHeight="false" outlineLevel="0" collapsed="false">
      <c r="E75" s="1" t="s">
        <v>151</v>
      </c>
    </row>
    <row r="76" customFormat="false" ht="12.75" hidden="false" customHeight="false" outlineLevel="0" collapsed="false">
      <c r="E76" s="1" t="s">
        <v>152</v>
      </c>
    </row>
    <row r="77" customFormat="false" ht="12.75" hidden="false" customHeight="false" outlineLevel="0" collapsed="false">
      <c r="E77" s="1" t="s">
        <v>153</v>
      </c>
    </row>
    <row r="78" customFormat="false" ht="12.75" hidden="false" customHeight="false" outlineLevel="0" collapsed="false">
      <c r="E78" s="1" t="s">
        <v>154</v>
      </c>
    </row>
    <row r="80" customFormat="false" ht="12.75" hidden="false" customHeight="false" outlineLevel="0" collapsed="false">
      <c r="E80" s="1" t="s">
        <v>0</v>
      </c>
    </row>
  </sheetData>
  <sheetProtection sheet="true" objects="true" scenarios="true"/>
  <mergeCells count="1">
    <mergeCell ref="A1:B1"/>
  </mergeCells>
  <dataValidations count="10">
    <dataValidation allowBlank="true" errorStyle="stop" operator="between" prompt="Enter legal style line 1." promptTitle=" " showDropDown="false" showErrorMessage="true" showInputMessage="true" sqref="B4" type="none">
      <formula1>0</formula1>
      <formula2>0</formula2>
    </dataValidation>
    <dataValidation allowBlank="true" errorStyle="stop" operator="between" prompt="Enter a district court county or skip entry to use Administrative Review." promptTitle="Document Title" showDropDown="false" showErrorMessage="true" showInputMessage="true" sqref="B3" type="none">
      <formula1>0</formula1>
      <formula2>0</formula2>
    </dataValidation>
    <dataValidation allowBlank="true" errorStyle="stop" operator="between" prompt="Enter the Family Group Number." showDropDown="false" showErrorMessage="true" showInputMessage="true" sqref="B11" type="none">
      <formula1>0</formula1>
      <formula2>0</formula2>
    </dataValidation>
    <dataValidation allowBlank="true" error="Press ESC key and then TAB to entry cells." errorStyle="stop" operator="between" prompt="This is the second of five sheets in this document. Use Tab key to navigate to entry fields.  Column B is the only column for entry.  Each entry field has instructions and will print exactly as entered.  Use Control Page Down to go to the next sheet. " promptTitle="Legal Styling " showDropDown="false" showErrorMessage="true" showInputMessage="true" sqref="A1:B1" type="custom">
      <formula1>"CHILD SUPPORT COMPUTATION LEGAL STYLE (OPTIONAL)"</formula1>
      <formula2>0</formula2>
    </dataValidation>
    <dataValidation allowBlank="true" errorStyle="stop" operator="between" prompt="Enter legal style line 2" showDropDown="false" showErrorMessage="true" showInputMessage="true" sqref="B5" type="none">
      <formula1>0</formula1>
      <formula2>0</formula2>
    </dataValidation>
    <dataValidation allowBlank="true" errorStyle="stop" operator="between" prompt="Enter legal style line 3" showDropDown="false" showErrorMessage="true" showInputMessage="true" sqref="B6" type="none">
      <formula1>0</formula1>
      <formula2>0</formula2>
    </dataValidation>
    <dataValidation allowBlank="true" errorStyle="stop" operator="between" prompt="Enter legal style line 4" showDropDown="false" showErrorMessage="true" showInputMessage="true" sqref="B7" type="none">
      <formula1>0</formula1>
      <formula2>0</formula2>
    </dataValidation>
    <dataValidation allowBlank="true" errorStyle="stop" operator="between" prompt="Enter legal style line 5" showDropDown="false" showErrorMessage="true" showInputMessage="true" sqref="B8" type="none">
      <formula1>0</formula1>
      <formula2>0</formula2>
    </dataValidation>
    <dataValidation allowBlank="true" errorStyle="stop" operator="between" prompt="Enter the district court case number." showDropDown="false" showErrorMessage="true" showInputMessage="true" sqref="B9" type="none">
      <formula1>0</formula1>
      <formula2>0</formula2>
    </dataValidation>
    <dataValidation allowBlank="true" errorStyle="stop" operator="between" prompt="Enter the Oklahoma Administrative Hearing Case Number." showDropDown="false" showErrorMessage="true" showInputMessage="true" sqref="B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 width="22.7"/>
    <col collapsed="false" customWidth="true" hidden="false" outlineLevel="0" max="2" min="2" style="1" width="53.13"/>
    <col collapsed="false" customWidth="true" hidden="false" outlineLevel="0" max="3" min="3" style="1" width="11.28"/>
  </cols>
  <sheetData>
    <row r="1" customFormat="false" ht="39" hidden="false" customHeight="true" outlineLevel="0" collapsed="false">
      <c r="A1" s="137" t="s">
        <v>155</v>
      </c>
      <c r="B1" s="137"/>
      <c r="C1" s="3"/>
      <c r="D1" s="3"/>
      <c r="E1" s="3"/>
      <c r="F1" s="3"/>
      <c r="G1" s="3"/>
      <c r="H1" s="3"/>
      <c r="I1" s="3"/>
    </row>
    <row r="2" customFormat="false" ht="38.25" hidden="false" customHeight="true" outlineLevel="0" collapsed="false">
      <c r="A2" s="129" t="s">
        <v>2</v>
      </c>
      <c r="B2" s="8" t="s">
        <v>67</v>
      </c>
      <c r="C2" s="14"/>
      <c r="D2" s="3"/>
      <c r="E2" s="3"/>
      <c r="F2" s="3"/>
      <c r="G2" s="3"/>
      <c r="H2" s="3"/>
      <c r="I2" s="3"/>
    </row>
    <row r="3" customFormat="false" ht="25.5" hidden="false" customHeight="true" outlineLevel="0" collapsed="false">
      <c r="A3" s="132" t="s">
        <v>156</v>
      </c>
      <c r="B3" s="133" t="s">
        <v>0</v>
      </c>
    </row>
    <row r="4" customFormat="false" ht="25.5" hidden="false" customHeight="true" outlineLevel="0" collapsed="false">
      <c r="A4" s="132" t="s">
        <v>157</v>
      </c>
      <c r="B4" s="133" t="s">
        <v>0</v>
      </c>
    </row>
    <row r="5" customFormat="false" ht="25.5" hidden="false" customHeight="false" outlineLevel="0" collapsed="false">
      <c r="A5" s="138" t="s">
        <v>158</v>
      </c>
      <c r="B5" s="133" t="s">
        <v>0</v>
      </c>
    </row>
    <row r="6" customFormat="false" ht="76.5" hidden="false" customHeight="true" outlineLevel="0" collapsed="false">
      <c r="A6" s="132" t="s">
        <v>159</v>
      </c>
      <c r="B6" s="133" t="s">
        <v>0</v>
      </c>
    </row>
    <row r="7" customFormat="false" ht="34.5" hidden="false" customHeight="true" outlineLevel="0" collapsed="false">
      <c r="A7" s="132" t="s">
        <v>160</v>
      </c>
      <c r="B7" s="139" t="s">
        <v>0</v>
      </c>
    </row>
    <row r="8" customFormat="false" ht="30.75" hidden="false" customHeight="true" outlineLevel="0" collapsed="false">
      <c r="A8" s="132" t="s">
        <v>161</v>
      </c>
      <c r="B8" s="133" t="s">
        <v>0</v>
      </c>
    </row>
    <row r="9" customFormat="false" ht="29.25" hidden="false" customHeight="true" outlineLevel="0" collapsed="false">
      <c r="A9" s="132" t="s">
        <v>162</v>
      </c>
      <c r="B9" s="133" t="s">
        <v>0</v>
      </c>
    </row>
    <row r="10" customFormat="false" ht="25.5" hidden="false" customHeight="true" outlineLevel="0" collapsed="false">
      <c r="A10" s="132" t="s">
        <v>163</v>
      </c>
      <c r="B10" s="133" t="s">
        <v>0</v>
      </c>
    </row>
    <row r="11" customFormat="false" ht="25.5" hidden="false" customHeight="true" outlineLevel="0" collapsed="false">
      <c r="A11" s="132" t="s">
        <v>164</v>
      </c>
      <c r="B11" s="133" t="s">
        <v>0</v>
      </c>
    </row>
    <row r="12" customFormat="false" ht="29.25" hidden="false" customHeight="true" outlineLevel="0" collapsed="false">
      <c r="A12" s="132" t="s">
        <v>165</v>
      </c>
      <c r="B12" s="133" t="s">
        <v>0</v>
      </c>
    </row>
    <row r="13" customFormat="false" ht="25.5" hidden="false" customHeight="true" outlineLevel="0" collapsed="false">
      <c r="A13" s="132" t="s">
        <v>166</v>
      </c>
      <c r="B13" s="133" t="s">
        <v>0</v>
      </c>
    </row>
    <row r="14" customFormat="false" ht="29.25" hidden="false" customHeight="true" outlineLevel="0" collapsed="false">
      <c r="A14" s="132" t="s">
        <v>167</v>
      </c>
      <c r="B14" s="133" t="s">
        <v>0</v>
      </c>
    </row>
    <row r="15" customFormat="false" ht="25.5" hidden="false" customHeight="true" outlineLevel="0" collapsed="false">
      <c r="A15" s="132" t="s">
        <v>168</v>
      </c>
      <c r="B15" s="133" t="s">
        <v>0</v>
      </c>
    </row>
    <row r="16" customFormat="false" ht="39" hidden="false" customHeight="true" outlineLevel="0" collapsed="false">
      <c r="A16" s="132" t="s">
        <v>169</v>
      </c>
      <c r="B16" s="133" t="s">
        <v>0</v>
      </c>
    </row>
    <row r="17" customFormat="false" ht="27.75" hidden="false" customHeight="true" outlineLevel="0" collapsed="false">
      <c r="A17" s="134" t="s">
        <v>170</v>
      </c>
      <c r="B17" s="135" t="s">
        <v>0</v>
      </c>
    </row>
    <row r="18" customFormat="false" ht="19.5" hidden="false" customHeight="true" outlineLevel="0" collapsed="false">
      <c r="A18" s="57"/>
      <c r="B18" s="136"/>
    </row>
  </sheetData>
  <sheetProtection sheet="true" objects="true" scenarios="true"/>
  <mergeCells count="1">
    <mergeCell ref="A1:B1"/>
  </mergeCells>
  <dataValidations count="16">
    <dataValidation allowBlank="true" errorStyle="stop" operator="between" prompt="Enter the Father's name." showDropDown="false" showErrorMessage="true" showInputMessage="true" sqref="B11" type="none">
      <formula1>0</formula1>
      <formula2>0</formula2>
    </dataValidation>
    <dataValidation allowBlank="true" errorStyle="stop" operator="between" prompt="Enter the Father's attorney's name." showDropDown="false" showErrorMessage="true" showInputMessage="true" sqref="B12" type="none">
      <formula1>0</formula1>
      <formula2>0</formula2>
    </dataValidation>
    <dataValidation allowBlank="true" errorStyle="stop" operator="between" prompt="Enter the Mother's name." showDropDown="false" showErrorMessage="true" showInputMessage="true" sqref="B13" type="none">
      <formula1>0</formula1>
      <formula2>0</formula2>
    </dataValidation>
    <dataValidation allowBlank="true" errorStyle="stop" operator="between" prompt="Enter the Mother's attorney's name." showDropDown="false" showErrorMessage="true" showInputMessage="true" sqref="B14" type="none">
      <formula1>0</formula1>
      <formula2>0</formula2>
    </dataValidation>
    <dataValidation allowBlank="true" errorStyle="stop" operator="between" prompt="Enter the name of the Other custodian if applicable." showDropDown="false" showErrorMessage="true" showInputMessage="true" sqref="B15" type="none">
      <formula1>0</formula1>
      <formula2>0</formula2>
    </dataValidation>
    <dataValidation allowBlank="true" errorStyle="stop" operator="between" prompt="Enter the name of the Other custodian's attorney's name if applicable." showDropDown="false" showErrorMessage="true" showInputMessage="true" sqref="B16" type="none">
      <formula1>0</formula1>
      <formula2>0</formula2>
    </dataValidation>
    <dataValidation allowBlank="true" errorStyle="stop" operator="between" prompt="Enter the OCSS State's attorney's name." showDropDown="false" showErrorMessage="true" showInputMessage="true" sqref="B17" type="none">
      <formula1>0</formula1>
      <formula2>0</formula2>
    </dataValidation>
    <dataValidation allowBlank="true" error="Press ESC key and then TAB to go to entry cells." errorStyle="stop" operator="between" prompt="The sheet is the third of five sheets within this document.  Use Tab key to navigate to the entry fields.  Entry fields are only in Column B and each fields has instructions for what to enter.  Use Control Page Down to go to next sheet." promptTitle="Names and signature lines " showDropDown="false" showErrorMessage="true" showInputMessage="true" sqref="A1:B1" type="none">
      <formula1>0</formula1>
      <formula2>0</formula2>
    </dataValidation>
    <dataValidation allowBlank="true" errorStyle="stop" operator="between" prompt="Enter who should begin payments." showDropDown="false" showErrorMessage="true" showInputMessage="true" sqref="B3" type="none">
      <formula1>0</formula1>
      <formula2>0</formula2>
    </dataValidation>
    <dataValidation allowBlank="true" errorStyle="stop" operator="between" prompt="Enter the date the payments should begin." showDropDown="false" showErrorMessage="true" showInputMessage="true" sqref="B4" type="none">
      <formula1>0</formula1>
      <formula2>0</formula2>
    </dataValidation>
    <dataValidation allowBlank="true" errorStyle="stop" operator="between" prompt="Were the guidelines followed?  Enter yes or no." showDropDown="false" showErrorMessage="true" showInputMessage="true" sqref="B5" type="none">
      <formula1>0</formula1>
      <formula2>0</formula2>
    </dataValidation>
    <dataValidation allowBlank="true" errorStyle="stop" operator="between" prompt="Was there a deviation from the child support guidelines by Court-specific findings of Court supporting each deviation?  Enter yes or no." showDropDown="false" showErrorMessage="true" showInputMessage="true" sqref="B6" type="none">
      <formula1>0</formula1>
      <formula2>0</formula2>
    </dataValidation>
    <dataValidation allowBlank="true" errorStyle="stop" operator="between" prompt="Enter deviation description line 1." showDropDown="false" showErrorMessage="true" showInputMessage="true" sqref="B7" type="none">
      <formula1>0</formula1>
      <formula2>0</formula2>
    </dataValidation>
    <dataValidation allowBlank="true" errorStyle="stop" operator="between" prompt="Enter deviation description line 2." showDropDown="false" showErrorMessage="true" showInputMessage="true" sqref="B8" type="none">
      <formula1>0</formula1>
      <formula2>0</formula2>
    </dataValidation>
    <dataValidation allowBlank="true" errorStyle="stop" operator="between" prompt="Enter deviation description line 3." showDropDown="false" showErrorMessage="true" showInputMessage="true" sqref="B9" type="none">
      <formula1>0</formula1>
      <formula2>0</formula2>
    </dataValidation>
    <dataValidation allowBlank="true" errorStyle="stop" operator="between" prompt="Enter the date for this order." showDropDown="false" showErrorMessage="true" showInputMessage="true" sqref="B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5.99"/>
    <col collapsed="false" customWidth="true" hidden="false" outlineLevel="0" max="2" min="2" style="2" width="42.7"/>
    <col collapsed="false" customWidth="true" hidden="false" outlineLevel="0" max="6" min="3" style="2" width="11.28"/>
    <col collapsed="false" customWidth="true" hidden="true" outlineLevel="0" max="7" min="7" style="3" width="30.99"/>
    <col collapsed="false" customWidth="true" hidden="true" outlineLevel="0" max="8" min="8" style="3" width="11.56"/>
    <col collapsed="false" customWidth="true" hidden="true" outlineLevel="0" max="9" min="9" style="3" width="11.13"/>
    <col collapsed="false" customWidth="true" hidden="true" outlineLevel="0" max="10" min="10" style="3" width="11.85"/>
    <col collapsed="false" customWidth="false" hidden="true" outlineLevel="0" max="11" min="11" style="3" width="9.06"/>
    <col collapsed="false" customWidth="true" hidden="false" outlineLevel="0" max="14" min="12" style="3" width="9.14"/>
    <col collapsed="false" customWidth="true" hidden="false" outlineLevel="0" max="15" min="15" style="1" width="8.85"/>
  </cols>
  <sheetData>
    <row r="1" customFormat="false" ht="25.5" hidden="false" customHeight="true" outlineLevel="0" collapsed="false">
      <c r="A1" s="140" t="str">
        <f aca="false">IF(G2="ADMINISTRATIVE REVIEW","OFFICE OF ADMINISTRATIVE HEARINGS: CHILD SUPPORT"&amp;(CHAR(10))&amp;"DEPARTMENT OF HUMAN SERVICES",G1)</f>
        <v>OFFICE OF ADMINISTRATIVE HEARINGS: CHILD SUPPORT
DEPARTMENT OF HUMAN SERVICES</v>
      </c>
      <c r="B1" s="140"/>
      <c r="C1" s="140"/>
      <c r="D1" s="140"/>
      <c r="E1" s="140"/>
      <c r="F1" s="140"/>
      <c r="G1" s="141" t="str">
        <f aca="false">IF('Legal Styling'!B3="","",IF('Legal Styling'!B3=" ","","IN THE DISTRICT COURT OF "&amp;'Legal Styling'!B3&amp;" COUNTY"))</f>
        <v>IN THE DISTRICT COURT OF Administrative Review COUNTY</v>
      </c>
    </row>
    <row r="2" customFormat="false" ht="12.75" hidden="false" customHeight="false" outlineLevel="0" collapsed="false">
      <c r="A2" s="142" t="s">
        <v>171</v>
      </c>
      <c r="B2" s="142"/>
      <c r="C2" s="142"/>
      <c r="D2" s="142"/>
      <c r="E2" s="142"/>
      <c r="F2" s="142"/>
      <c r="G2" s="143" t="str">
        <f aca="false">'Legal Styling'!B3</f>
        <v>Administrative Review</v>
      </c>
      <c r="H2" s="144"/>
    </row>
    <row r="3" customFormat="false" ht="18" hidden="false" customHeight="true" outlineLevel="0" collapsed="false">
      <c r="E3" s="145" t="s">
        <v>0</v>
      </c>
      <c r="F3" s="145"/>
      <c r="G3" s="144"/>
      <c r="H3" s="146"/>
      <c r="I3" s="147"/>
      <c r="J3" s="147"/>
    </row>
    <row r="4" customFormat="false" ht="24.95" hidden="false" customHeight="true" outlineLevel="0" collapsed="false">
      <c r="A4" s="148" t="str">
        <f aca="false">'Legal Styling'!B4</f>
        <v> </v>
      </c>
      <c r="B4" s="148"/>
      <c r="C4" s="149" t="s">
        <v>172</v>
      </c>
      <c r="D4" s="149"/>
      <c r="E4" s="150" t="str">
        <f aca="false">'Legal Styling'!B9</f>
        <v> </v>
      </c>
      <c r="F4" s="150"/>
      <c r="H4" s="151"/>
      <c r="I4" s="152"/>
      <c r="J4" s="152"/>
    </row>
    <row r="5" customFormat="false" ht="24.95" hidden="false" customHeight="true" outlineLevel="0" collapsed="false">
      <c r="A5" s="153" t="str">
        <f aca="false">'Legal Styling'!B5</f>
        <v> </v>
      </c>
      <c r="B5" s="153"/>
      <c r="C5" s="154" t="s">
        <v>173</v>
      </c>
      <c r="D5" s="154"/>
      <c r="E5" s="155" t="str">
        <f aca="false">'Legal Styling'!B10</f>
        <v> </v>
      </c>
      <c r="F5" s="155"/>
      <c r="H5" s="151"/>
      <c r="I5" s="152" t="s">
        <v>0</v>
      </c>
      <c r="J5" s="152" t="s">
        <v>0</v>
      </c>
    </row>
    <row r="6" customFormat="false" ht="24.95" hidden="false" customHeight="true" outlineLevel="0" collapsed="false">
      <c r="A6" s="153" t="str">
        <f aca="false">'Legal Styling'!B6</f>
        <v> </v>
      </c>
      <c r="B6" s="153"/>
      <c r="C6" s="154" t="s">
        <v>174</v>
      </c>
      <c r="D6" s="154"/>
      <c r="E6" s="155" t="str">
        <f aca="false">'Legal Styling'!B11</f>
        <v> </v>
      </c>
      <c r="F6" s="155"/>
      <c r="H6" s="151"/>
      <c r="I6" s="152" t="s">
        <v>0</v>
      </c>
      <c r="J6" s="152" t="s">
        <v>0</v>
      </c>
    </row>
    <row r="7" customFormat="false" ht="24.95" hidden="false" customHeight="true" outlineLevel="0" collapsed="false">
      <c r="A7" s="153" t="str">
        <f aca="false">'Legal Styling'!B7</f>
        <v> </v>
      </c>
      <c r="B7" s="153"/>
      <c r="C7" s="154" t="s">
        <v>175</v>
      </c>
      <c r="D7" s="154"/>
      <c r="E7" s="156"/>
      <c r="F7" s="156"/>
      <c r="H7" s="151"/>
      <c r="I7" s="157" t="s">
        <v>0</v>
      </c>
      <c r="J7" s="157"/>
    </row>
    <row r="8" customFormat="false" ht="24.95" hidden="false" customHeight="true" outlineLevel="0" collapsed="false">
      <c r="A8" s="153" t="str">
        <f aca="false">'Legal Styling'!B8</f>
        <v> </v>
      </c>
      <c r="B8" s="153"/>
      <c r="C8" s="154" t="s">
        <v>175</v>
      </c>
      <c r="D8" s="154"/>
      <c r="E8" s="158"/>
      <c r="F8" s="158"/>
      <c r="I8" s="152" t="s">
        <v>0</v>
      </c>
    </row>
    <row r="9" customFormat="false" ht="39" hidden="false" customHeight="true" outlineLevel="0" collapsed="false">
      <c r="A9" s="159" t="s">
        <v>176</v>
      </c>
      <c r="B9" s="159"/>
      <c r="C9" s="159"/>
      <c r="D9" s="159"/>
      <c r="E9" s="159"/>
      <c r="F9" s="159"/>
    </row>
    <row r="10" customFormat="false" ht="24" hidden="true" customHeight="true" outlineLevel="0" collapsed="false">
      <c r="A10" s="160"/>
      <c r="B10" s="145"/>
      <c r="C10" s="145" t="s">
        <v>4</v>
      </c>
      <c r="D10" s="145" t="s">
        <v>4</v>
      </c>
      <c r="E10" s="161"/>
      <c r="F10" s="161"/>
    </row>
    <row r="11" customFormat="false" ht="24" hidden="true" customHeight="true" outlineLevel="0" collapsed="false">
      <c r="C11" s="2" t="s">
        <v>5</v>
      </c>
      <c r="D11" s="2" t="s">
        <v>5</v>
      </c>
      <c r="E11" s="161"/>
      <c r="F11" s="161"/>
    </row>
    <row r="12" customFormat="false" ht="24" hidden="true" customHeight="true" outlineLevel="0" collapsed="false">
      <c r="D12" s="2" t="s">
        <v>0</v>
      </c>
      <c r="E12" s="161"/>
      <c r="F12" s="161"/>
    </row>
    <row r="13" customFormat="false" ht="15" hidden="false" customHeight="true" outlineLevel="0" collapsed="false">
      <c r="A13" s="162"/>
      <c r="B13" s="162"/>
      <c r="C13" s="162"/>
      <c r="D13" s="163" t="str">
        <f aca="false">IF(ISERROR(C14*1),"",IF(C14&gt;6,"Number of children exceeds"&amp;(CHAR(10))&amp;"Child Support Guideline Schedule."&amp;(CHAR(10))&amp;"See 43 O.S. § 119 (C).",""))</f>
        <v/>
      </c>
      <c r="E13" s="163"/>
      <c r="F13" s="163"/>
      <c r="H13" s="3" t="s">
        <v>0</v>
      </c>
    </row>
    <row r="14" customFormat="false" ht="21" hidden="false" customHeight="true" outlineLevel="0" collapsed="false">
      <c r="A14" s="164"/>
      <c r="B14" s="165" t="s">
        <v>177</v>
      </c>
      <c r="C14" s="166" t="n">
        <f aca="false">'Child Support Comp Entry'!B4</f>
        <v>0</v>
      </c>
      <c r="D14" s="163"/>
      <c r="E14" s="163"/>
      <c r="F14" s="163"/>
    </row>
    <row r="15" customFormat="false" ht="29.25" hidden="false" customHeight="true" outlineLevel="0" collapsed="false">
      <c r="A15" s="164"/>
      <c r="B15" s="167" t="s">
        <v>178</v>
      </c>
      <c r="C15" s="168" t="str">
        <f aca="false">IF(C38="Father","Father",IF(C38="Mother","Mother",""))</f>
        <v/>
      </c>
      <c r="D15" s="169" t="str">
        <f aca="false">IF(F18&gt;15000,"Combined income on Line 4 exceeds"&amp;(CHAR(10))&amp;"Child Support Guideline Schedule."&amp;(CHAR(10))&amp;"See 43 O.S. § 119 (B).","")</f>
        <v/>
      </c>
      <c r="E15" s="169"/>
      <c r="F15" s="169"/>
      <c r="G15" s="31" t="s">
        <v>0</v>
      </c>
      <c r="H15" s="3" t="s">
        <v>0</v>
      </c>
      <c r="I15" s="3" t="s">
        <v>0</v>
      </c>
    </row>
    <row r="16" customFormat="false" ht="0.75" hidden="false" customHeight="true" outlineLevel="0" collapsed="false">
      <c r="A16" s="170"/>
      <c r="B16" s="171"/>
      <c r="C16" s="172"/>
      <c r="D16" s="169"/>
      <c r="E16" s="169"/>
      <c r="F16" s="169"/>
      <c r="H16" s="3" t="s">
        <v>0</v>
      </c>
    </row>
    <row r="17" customFormat="false" ht="20.1" hidden="false" customHeight="true" outlineLevel="0" collapsed="false">
      <c r="A17" s="173" t="s">
        <v>179</v>
      </c>
      <c r="B17" s="174" t="s">
        <v>180</v>
      </c>
      <c r="C17" s="174"/>
      <c r="D17" s="175" t="s">
        <v>4</v>
      </c>
      <c r="E17" s="175" t="s">
        <v>5</v>
      </c>
      <c r="F17" s="176" t="s">
        <v>23</v>
      </c>
      <c r="G17" s="14"/>
    </row>
    <row r="18" customFormat="false" ht="44.25" hidden="false" customHeight="true" outlineLevel="0" collapsed="false">
      <c r="A18" s="177" t="n">
        <v>1</v>
      </c>
      <c r="B18" s="178" t="s">
        <v>181</v>
      </c>
      <c r="C18" s="178"/>
      <c r="D18" s="179" t="n">
        <f aca="false">'Child Support Comp Entry'!C5</f>
        <v>0</v>
      </c>
      <c r="E18" s="179" t="n">
        <f aca="false">'Child Support Comp Entry'!D5</f>
        <v>0</v>
      </c>
      <c r="F18" s="180" t="n">
        <f aca="false">(SUM(D18:E18))</f>
        <v>0</v>
      </c>
      <c r="I18" s="3" t="s">
        <v>0</v>
      </c>
    </row>
    <row r="19" customFormat="false" ht="41.25" hidden="false" customHeight="true" outlineLevel="0" collapsed="false">
      <c r="A19" s="181"/>
      <c r="B19" s="167" t="s">
        <v>182</v>
      </c>
      <c r="C19" s="167"/>
      <c r="D19" s="182" t="n">
        <f aca="false">'Child Support Comp Entry'!C6</f>
        <v>0</v>
      </c>
      <c r="E19" s="182" t="n">
        <f aca="false">'Child Support Comp Entry'!D6</f>
        <v>0</v>
      </c>
      <c r="F19" s="183"/>
      <c r="G19" s="22" t="s">
        <v>0</v>
      </c>
      <c r="I19" s="3" t="s">
        <v>0</v>
      </c>
    </row>
    <row r="20" customFormat="false" ht="40.5" hidden="false" customHeight="true" outlineLevel="0" collapsed="false">
      <c r="A20" s="181"/>
      <c r="B20" s="167" t="s">
        <v>183</v>
      </c>
      <c r="C20" s="167"/>
      <c r="D20" s="24" t="n">
        <f aca="false">IF(ISERROR(D19*0.0765),0,ROUND(D19*0.0765,2))</f>
        <v>0</v>
      </c>
      <c r="E20" s="24" t="n">
        <f aca="false">IF(ISERROR(E19*0.0765),0,ROUND(E19*0.0765,2))</f>
        <v>0</v>
      </c>
      <c r="F20" s="183"/>
      <c r="G20" s="14"/>
    </row>
    <row r="21" customFormat="false" ht="40.5" hidden="false" customHeight="true" outlineLevel="0" collapsed="false">
      <c r="A21" s="184" t="n">
        <v>2</v>
      </c>
      <c r="B21" s="185" t="s">
        <v>184</v>
      </c>
      <c r="C21" s="185"/>
      <c r="D21" s="24" t="n">
        <f aca="false">IF(ISERROR(D18-D20),0,D18-D20)</f>
        <v>0</v>
      </c>
      <c r="E21" s="24" t="n">
        <f aca="false">IF(ISERROR(E18-E20),0,E18-E20)</f>
        <v>0</v>
      </c>
      <c r="F21" s="183"/>
      <c r="G21" s="14" t="s">
        <v>0</v>
      </c>
      <c r="H21" s="27"/>
      <c r="I21" s="27"/>
    </row>
    <row r="22" customFormat="false" ht="45" hidden="false" customHeight="true" outlineLevel="0" collapsed="false">
      <c r="A22" s="186"/>
      <c r="B22" s="167" t="s">
        <v>185</v>
      </c>
      <c r="C22" s="167"/>
      <c r="D22" s="182" t="n">
        <f aca="false">'Child Support Comp Entry'!C9</f>
        <v>0</v>
      </c>
      <c r="E22" s="182" t="n">
        <f aca="false">'Child Support Comp Entry'!D9</f>
        <v>0</v>
      </c>
      <c r="F22" s="183"/>
      <c r="G22" s="14"/>
      <c r="H22" s="3" t="n">
        <f aca="false">IF(ISNUMBER(D22),D21+D22,D21)</f>
        <v>0</v>
      </c>
      <c r="I22" s="3" t="n">
        <f aca="false">IF(ISNUMBER(E22),E21+E22,E21)</f>
        <v>0</v>
      </c>
    </row>
    <row r="23" customFormat="false" ht="39" hidden="false" customHeight="true" outlineLevel="0" collapsed="false">
      <c r="A23" s="187" t="s">
        <v>0</v>
      </c>
      <c r="B23" s="188" t="s">
        <v>186</v>
      </c>
      <c r="C23" s="188"/>
      <c r="D23" s="182" t="n">
        <f aca="false">'Child Support Comp Entry'!C10</f>
        <v>0</v>
      </c>
      <c r="E23" s="182" t="n">
        <f aca="false">'Child Support Comp Entry'!D10</f>
        <v>0</v>
      </c>
      <c r="F23" s="183"/>
      <c r="G23" s="14"/>
      <c r="H23" s="3" t="n">
        <f aca="false">IF(ISNUMBER(D23),D23,0)</f>
        <v>0</v>
      </c>
      <c r="I23" s="3" t="n">
        <f aca="false">IF(ISNUMBER(E23),E23,0)</f>
        <v>0</v>
      </c>
    </row>
    <row r="24" customFormat="false" ht="39" hidden="false" customHeight="true" outlineLevel="0" collapsed="false">
      <c r="A24" s="187"/>
      <c r="B24" s="167" t="s">
        <v>187</v>
      </c>
      <c r="C24" s="167"/>
      <c r="D24" s="182" t="n">
        <f aca="false">'Child Support Comp Entry'!C11</f>
        <v>0</v>
      </c>
      <c r="E24" s="182" t="n">
        <f aca="false">'Child Support Comp Entry'!D11</f>
        <v>0</v>
      </c>
      <c r="F24" s="183"/>
      <c r="G24" s="14"/>
      <c r="H24" s="3" t="n">
        <f aca="false">IF(ISNUMBER(D24),D24,0)</f>
        <v>0</v>
      </c>
      <c r="I24" s="3" t="n">
        <f aca="false">IF(ISNUMBER(E24),E24,0)</f>
        <v>0</v>
      </c>
      <c r="J24" s="3" t="s">
        <v>0</v>
      </c>
    </row>
    <row r="25" customFormat="false" ht="39" hidden="false" customHeight="true" outlineLevel="0" collapsed="false">
      <c r="A25" s="187"/>
      <c r="B25" s="188" t="s">
        <v>188</v>
      </c>
      <c r="C25" s="188"/>
      <c r="D25" s="182" t="n">
        <f aca="false">'Child Support Comp Entry'!C12</f>
        <v>0</v>
      </c>
      <c r="E25" s="182" t="n">
        <f aca="false">'Child Support Comp Entry'!D12</f>
        <v>0</v>
      </c>
      <c r="F25" s="183"/>
      <c r="G25" s="14"/>
      <c r="H25" s="3" t="n">
        <f aca="false">IF(ISNUMBER(D25),D25,0)</f>
        <v>0</v>
      </c>
      <c r="I25" s="3" t="n">
        <f aca="false">IF(ISNUMBER(E25),E25,0)</f>
        <v>0</v>
      </c>
      <c r="J25" s="1"/>
    </row>
    <row r="26" customFormat="false" ht="39" hidden="false" customHeight="true" outlineLevel="0" collapsed="false">
      <c r="A26" s="184"/>
      <c r="B26" s="185" t="s">
        <v>189</v>
      </c>
      <c r="C26" s="185"/>
      <c r="D26" s="189" t="n">
        <f aca="false">'Child Support Comp Entry'!C13</f>
        <v>0</v>
      </c>
      <c r="E26" s="189" t="n">
        <f aca="false">'Child Support Comp Entry'!D13</f>
        <v>0</v>
      </c>
      <c r="F26" s="190"/>
      <c r="G26" s="22" t="s">
        <v>0</v>
      </c>
      <c r="H26" s="191" t="n">
        <f aca="false">IF(ISERROR(ROUND(VLOOKUP(D21,'CS Schedule'!A9:H298,MIN(D26+2,8),TRUE()),0)),0,ROUND(VLOOKUP(D21,'CS Schedule'!A9:H298,MIN(D26+2,8),TRUE()),0))</f>
        <v>0</v>
      </c>
      <c r="I26" s="191" t="n">
        <f aca="false">IF(ISERROR(ROUND(VLOOKUP(E21,'CS Schedule'!A9:H298,MIN(E26+2,8),TRUE()),0)),0,ROUND(VLOOKUP(E21,'CS Schedule'!A9:H298,MIN(E26+2,8),TRUE()),0))</f>
        <v>0</v>
      </c>
      <c r="K26" s="31" t="s">
        <v>0</v>
      </c>
      <c r="L26" s="31" t="s">
        <v>0</v>
      </c>
    </row>
    <row r="27" customFormat="false" ht="69" hidden="false" customHeight="true" outlineLevel="0" collapsed="false">
      <c r="A27" s="184"/>
      <c r="B27" s="167" t="s">
        <v>190</v>
      </c>
      <c r="C27" s="167"/>
      <c r="D27" s="24" t="n">
        <f aca="false">IF(D26&lt;&gt;"",H26*0.75,"")</f>
        <v>0</v>
      </c>
      <c r="E27" s="24" t="n">
        <f aca="false">IF(E26&lt;&gt;"",I26*0.75,"")</f>
        <v>0</v>
      </c>
      <c r="F27" s="190"/>
      <c r="G27" s="22" t="s">
        <v>0</v>
      </c>
      <c r="H27" s="3" t="s">
        <v>0</v>
      </c>
      <c r="K27" s="32"/>
      <c r="L27" s="32"/>
    </row>
    <row r="28" customFormat="false" ht="45.75" hidden="false" customHeight="true" outlineLevel="0" collapsed="false">
      <c r="A28" s="192" t="n">
        <v>3</v>
      </c>
      <c r="B28" s="193" t="s">
        <v>191</v>
      </c>
      <c r="C28" s="193"/>
      <c r="D28" s="24" t="n">
        <f aca="false">IF(ISNUMBER(D21),H22-(H23+H24+H25+D27),0)</f>
        <v>0</v>
      </c>
      <c r="E28" s="24" t="n">
        <f aca="false">IF(ISNUMBER(E21),I22-(I23+I24+I25+E27),0)</f>
        <v>0</v>
      </c>
      <c r="F28" s="194" t="n">
        <f aca="false">IF(ISERROR(D28+E28),"",D28+E28)</f>
        <v>0</v>
      </c>
      <c r="G28" s="22" t="s">
        <v>0</v>
      </c>
      <c r="I28" s="3" t="s">
        <v>0</v>
      </c>
    </row>
    <row r="29" customFormat="false" ht="48" hidden="false" customHeight="true" outlineLevel="0" collapsed="false">
      <c r="A29" s="192" t="n">
        <v>4</v>
      </c>
      <c r="B29" s="193" t="s">
        <v>192</v>
      </c>
      <c r="C29" s="193"/>
      <c r="D29" s="35" t="n">
        <f aca="false">IF(ISERROR(D28/$F28),0,ROUND(D28/$F28,7))</f>
        <v>0</v>
      </c>
      <c r="E29" s="35" t="n">
        <f aca="false">IF(ISERROR(E28/$F28),0,ROUND(E28/$F28,7))</f>
        <v>0</v>
      </c>
      <c r="F29" s="195" t="n">
        <v>1</v>
      </c>
      <c r="G29" s="14"/>
    </row>
    <row r="30" customFormat="false" ht="68.25" hidden="false" customHeight="true" outlineLevel="0" collapsed="false">
      <c r="A30" s="196" t="n">
        <v>5</v>
      </c>
      <c r="B30" s="197" t="s">
        <v>193</v>
      </c>
      <c r="C30" s="197"/>
      <c r="D30" s="198" t="n">
        <f aca="false">ROUND(D29*$F30,2)</f>
        <v>0</v>
      </c>
      <c r="E30" s="198" t="n">
        <f aca="false">ROUND(E29*$F30,2)</f>
        <v>0</v>
      </c>
      <c r="F30" s="199" t="n">
        <f aca="false">IF(ISERROR(ROUND(VLOOKUP(F28,'CS Schedule'!A9:H298,MIN(C14+2,8),TRUE()),0)),0,ROUND(VLOOKUP(F28,'CS Schedule'!A9:H298,MIN(C14+2,8),TRUE()),0))</f>
        <v>0</v>
      </c>
    </row>
    <row r="31" customFormat="false" ht="20.1" hidden="false" customHeight="true" outlineLevel="0" collapsed="false">
      <c r="A31" s="173" t="s">
        <v>194</v>
      </c>
      <c r="B31" s="174" t="s">
        <v>22</v>
      </c>
      <c r="C31" s="174"/>
      <c r="D31" s="175" t="s">
        <v>4</v>
      </c>
      <c r="E31" s="175" t="s">
        <v>5</v>
      </c>
      <c r="F31" s="176" t="s">
        <v>23</v>
      </c>
      <c r="H31" s="44"/>
    </row>
    <row r="32" customFormat="false" ht="41.25" hidden="false" customHeight="true" outlineLevel="0" collapsed="false">
      <c r="A32" s="177" t="n">
        <v>6</v>
      </c>
      <c r="B32" s="200" t="s">
        <v>195</v>
      </c>
      <c r="C32" s="201" t="str">
        <f aca="false">IF(SUM(D32:E32)&gt;0,IF(SUM(D32:E32)=365,"","Combined must = 365 &gt;&gt;"),"")</f>
        <v/>
      </c>
      <c r="D32" s="202" t="n">
        <f aca="false">'Child Support Comp Entry'!C19</f>
        <v>0</v>
      </c>
      <c r="E32" s="203" t="n">
        <f aca="false">IF(ISNUMBER(D32),ROUND(365-D32,2),"")</f>
        <v>365</v>
      </c>
      <c r="F32" s="204" t="n">
        <f aca="false">MAX(ROUND(SUM(D32),0),0)+MAX(ROUND(SUM(E32),0),0)</f>
        <v>365</v>
      </c>
      <c r="G32" s="205" t="str">
        <f aca="false">IF(ISNUMBER(D32),IF(D32=182,1.5,IF(D32=183,1.5,IF(D32&gt;E32,"father","mother"))),"")</f>
        <v>mother</v>
      </c>
      <c r="H32" s="206" t="s">
        <v>0</v>
      </c>
      <c r="I32" s="206"/>
      <c r="J32" s="206"/>
      <c r="K32" s="206"/>
    </row>
    <row r="33" customFormat="false" ht="43.5" hidden="false" customHeight="true" outlineLevel="0" collapsed="false">
      <c r="A33" s="192" t="s">
        <v>0</v>
      </c>
      <c r="B33" s="207" t="s">
        <v>196</v>
      </c>
      <c r="C33" s="207"/>
      <c r="D33" s="35" t="n">
        <f aca="false">IF(D32&lt;0,0,IF(D32=182,0.5,IF(D32=183,0.5,IF(SUM(D32:E32)=365,ROUND((ROUND(SUM(D32),0))/F32,7),0))))</f>
        <v>0</v>
      </c>
      <c r="E33" s="35" t="n">
        <f aca="false">IF(E32&lt;0,0,IF(E32=182,0.5,IF(E32=183,0.5,IF(SUM(D32:E32)=365,ROUND((ROUND(SUM(E32),0))/F32,7),0))))</f>
        <v>1</v>
      </c>
      <c r="F33" s="195" t="n">
        <f aca="false">IF(SUM(D33:E33)&gt;0,SUM(D33:E33),"")</f>
        <v>1</v>
      </c>
      <c r="H33" s="3" t="s">
        <v>0</v>
      </c>
    </row>
    <row r="34" customFormat="false" ht="81" hidden="false" customHeight="true" outlineLevel="0" collapsed="false">
      <c r="A34" s="192" t="s">
        <v>0</v>
      </c>
      <c r="B34" s="208" t="s">
        <v>197</v>
      </c>
      <c r="C34" s="209" t="str">
        <f aca="false">IF(ISNUMBER(G32),G32,IF(G32="","",IF(G32="mother",IF(D32&gt;143,1.5,IF(D32&gt;131,1.75,IF(D32&gt;120,2,""))),IF(E32&gt;143,1.5,IF(E32&gt;131,1.75,IF(E32&gt;120,2,""))))))</f>
        <v/>
      </c>
      <c r="D34" s="210" t="s">
        <v>198</v>
      </c>
      <c r="E34" s="210"/>
      <c r="F34" s="194" t="str">
        <f aca="false">IF(ISERROR(C34*F30),"",C34*F30)</f>
        <v/>
      </c>
      <c r="G34" s="3" t="s">
        <v>0</v>
      </c>
      <c r="H34" s="1"/>
      <c r="I34" s="57" t="s">
        <v>0</v>
      </c>
      <c r="J34" s="3" t="s">
        <v>0</v>
      </c>
      <c r="K34" s="58" t="s">
        <v>0</v>
      </c>
      <c r="L34" s="58"/>
      <c r="M34" s="58"/>
    </row>
    <row r="35" customFormat="false" ht="48" hidden="false" customHeight="true" outlineLevel="0" collapsed="false">
      <c r="A35" s="192" t="s">
        <v>0</v>
      </c>
      <c r="B35" s="207" t="s">
        <v>199</v>
      </c>
      <c r="C35" s="207"/>
      <c r="D35" s="24" t="str">
        <f aca="false">IF(ISERROR(D29*F34),"",ROUND(D29*F34,2))</f>
        <v/>
      </c>
      <c r="E35" s="24" t="str">
        <f aca="false">IF(ISERROR(E29*F34),"",ROUND(E29*F34,2))</f>
        <v/>
      </c>
      <c r="F35" s="211"/>
      <c r="H35" s="1"/>
      <c r="I35" s="1"/>
    </row>
    <row r="36" customFormat="false" ht="50.25" hidden="false" customHeight="true" outlineLevel="0" collapsed="false">
      <c r="A36" s="192" t="s">
        <v>0</v>
      </c>
      <c r="B36" s="207" t="s">
        <v>200</v>
      </c>
      <c r="C36" s="207"/>
      <c r="D36" s="24" t="str">
        <f aca="false">IF(D35&lt;&gt;"",ROUND(E33*D35,2),"")</f>
        <v/>
      </c>
      <c r="E36" s="24" t="str">
        <f aca="false">IF(E35&lt;&gt;"",ROUND(D33*E35,2),"")</f>
        <v/>
      </c>
      <c r="F36" s="211"/>
      <c r="G36" s="3" t="s">
        <v>0</v>
      </c>
      <c r="H36" s="1"/>
      <c r="I36" s="1"/>
    </row>
    <row r="37" customFormat="false" ht="77.25" hidden="false" customHeight="true" outlineLevel="0" collapsed="false">
      <c r="A37" s="186" t="n">
        <v>7</v>
      </c>
      <c r="B37" s="197" t="s">
        <v>201</v>
      </c>
      <c r="C37" s="197"/>
      <c r="D37" s="212" t="n">
        <f aca="false">IF(ISNUMBER(D32),IF(D32&gt;205,0,IF(ISERROR(D36*1),D30,IF(D36&gt;E36,IF(ROUND(D36-E36,2)&gt;0,ROUND(D36-E36,2),0),0))),D30)</f>
        <v>0</v>
      </c>
      <c r="E37" s="212" t="n">
        <f aca="false">IF(ISNUMBER(E32),IF(E32&gt;205,0,IF(ISERROR(E36*1),E30,IF(E36&gt;D36,IF(ROUND(E36-D36,2)&gt;0,ROUND(E36-D36,2),0),0))),E30)</f>
        <v>0</v>
      </c>
      <c r="F37" s="211"/>
      <c r="G37" s="31" t="s">
        <v>0</v>
      </c>
      <c r="H37" s="1"/>
      <c r="I37" s="1"/>
    </row>
    <row r="38" customFormat="false" ht="32.25" hidden="false" customHeight="true" outlineLevel="0" collapsed="false">
      <c r="A38" s="173" t="s">
        <v>202</v>
      </c>
      <c r="B38" s="213" t="s">
        <v>203</v>
      </c>
      <c r="C38" s="214" t="str">
        <f aca="false">PROPER('Child Support Comp Entry'!B25)</f>
        <v> </v>
      </c>
      <c r="D38" s="215"/>
      <c r="E38" s="215"/>
      <c r="F38" s="69"/>
      <c r="H38" s="3" t="s">
        <v>0</v>
      </c>
      <c r="I38" s="3" t="s">
        <v>0</v>
      </c>
    </row>
    <row r="39" customFormat="false" ht="27" hidden="false" customHeight="true" outlineLevel="0" collapsed="false">
      <c r="A39" s="173" t="s">
        <v>204</v>
      </c>
      <c r="B39" s="174" t="s">
        <v>32</v>
      </c>
      <c r="C39" s="174"/>
      <c r="D39" s="175" t="s">
        <v>4</v>
      </c>
      <c r="E39" s="175" t="s">
        <v>5</v>
      </c>
      <c r="F39" s="73" t="s">
        <v>6</v>
      </c>
    </row>
    <row r="40" customFormat="false" ht="42.75" hidden="false" customHeight="true" outlineLevel="0" collapsed="false">
      <c r="A40" s="216" t="n">
        <v>8</v>
      </c>
      <c r="B40" s="217" t="s">
        <v>205</v>
      </c>
      <c r="C40" s="217"/>
      <c r="D40" s="218" t="n">
        <f aca="false">'Child Support Comp Entry'!C27</f>
        <v>0</v>
      </c>
      <c r="E40" s="218" t="n">
        <f aca="false">'Child Support Comp Entry'!D27</f>
        <v>0</v>
      </c>
      <c r="F40" s="219" t="n">
        <f aca="false">'Child Support Comp Entry'!E27</f>
        <v>0</v>
      </c>
      <c r="G40" s="77" t="n">
        <f aca="false">SUM(D40:F40)</f>
        <v>0</v>
      </c>
      <c r="H40" s="3" t="s">
        <v>0</v>
      </c>
    </row>
    <row r="41" customFormat="false" ht="54" hidden="false" customHeight="true" outlineLevel="0" collapsed="false">
      <c r="A41" s="192" t="n">
        <v>9</v>
      </c>
      <c r="B41" s="193" t="s">
        <v>206</v>
      </c>
      <c r="C41" s="193"/>
      <c r="D41" s="24" t="n">
        <f aca="false">IF(ISERROR(G40*D29),0,ROUND((G40*D29),2))</f>
        <v>0</v>
      </c>
      <c r="E41" s="24" t="n">
        <f aca="false">IF(ISERROR(G40*E29),0,ROUND((G40*E29),2))</f>
        <v>0</v>
      </c>
      <c r="F41" s="80" t="str">
        <f aca="false">IF(G40&gt;0,IF(C38="mother","",IF(C38="father","","ERROR, Enter Obligor in Line C")),"")</f>
        <v/>
      </c>
      <c r="G41" s="3" t="s">
        <v>0</v>
      </c>
    </row>
    <row r="42" customFormat="false" ht="45.75" hidden="false" customHeight="true" outlineLevel="0" collapsed="false">
      <c r="A42" s="220" t="n">
        <v>10</v>
      </c>
      <c r="B42" s="221" t="s">
        <v>207</v>
      </c>
      <c r="C42" s="221"/>
      <c r="D42" s="222" t="str">
        <f aca="false">'Child Support Comp Entry'!C29</f>
        <v> </v>
      </c>
      <c r="E42" s="223" t="str">
        <f aca="false">'Child Support Comp Entry'!D29</f>
        <v> </v>
      </c>
      <c r="F42" s="80" t="str">
        <f aca="false">IF(SUM(D42:E42)&gt;0,IF(C38="mother","",IF(C38="father","","Enter Obligor in Line C")),"")</f>
        <v/>
      </c>
    </row>
    <row r="43" customFormat="false" ht="30" hidden="false" customHeight="true" outlineLevel="0" collapsed="false">
      <c r="A43" s="187" t="s">
        <v>0</v>
      </c>
      <c r="B43" s="167" t="s">
        <v>208</v>
      </c>
      <c r="C43" s="167"/>
      <c r="D43" s="224" t="str">
        <f aca="false">'Child Support Comp Entry'!C30</f>
        <v> </v>
      </c>
      <c r="E43" s="225" t="str">
        <f aca="false">'Child Support Comp Entry'!D30</f>
        <v> </v>
      </c>
      <c r="F43" s="80" t="s">
        <v>0</v>
      </c>
    </row>
    <row r="44" customFormat="false" ht="33" hidden="false" customHeight="true" outlineLevel="0" collapsed="false">
      <c r="A44" s="187"/>
      <c r="B44" s="167" t="s">
        <v>209</v>
      </c>
      <c r="C44" s="167"/>
      <c r="D44" s="226" t="str">
        <f aca="false">'Child Support Comp Entry'!C31</f>
        <v> </v>
      </c>
      <c r="E44" s="227" t="str">
        <f aca="false">'Child Support Comp Entry'!D31</f>
        <v> </v>
      </c>
      <c r="F44" s="228"/>
    </row>
    <row r="45" customFormat="false" ht="42" hidden="false" customHeight="true" outlineLevel="0" collapsed="false">
      <c r="A45" s="187"/>
      <c r="B45" s="167" t="s">
        <v>210</v>
      </c>
      <c r="C45" s="167"/>
      <c r="D45" s="87" t="n">
        <f aca="false">IF(ISNUMBER(D43),IF(C15="father",0,IF(D43&gt;0,E37,"")),0)</f>
        <v>0</v>
      </c>
      <c r="E45" s="87" t="n">
        <f aca="false">IF(ISNUMBER(E43),IF(C15="mother",0,IF(E43&gt;0,D37,"")),0)</f>
        <v>0</v>
      </c>
      <c r="F45" s="229" t="str">
        <f aca="false">IF(H47="*","Use Line 8 for obligee. Enter amt paid to the provider","")</f>
        <v/>
      </c>
      <c r="G45" s="3" t="s">
        <v>0</v>
      </c>
      <c r="H45" s="1"/>
    </row>
    <row r="46" customFormat="false" ht="37.5" hidden="false" customHeight="true" outlineLevel="0" collapsed="false">
      <c r="A46" s="187"/>
      <c r="B46" s="167" t="s">
        <v>211</v>
      </c>
      <c r="C46" s="167"/>
      <c r="D46" s="87" t="str">
        <f aca="false">IF(ISNUMBER(D44),IF(ISERROR(D44+D45),"",D44+D45),"")</f>
        <v/>
      </c>
      <c r="E46" s="87" t="str">
        <f aca="false">IF(ISNUMBER(E44),IF(ISERROR(E44+E45),"",E44+E45),"")</f>
        <v/>
      </c>
      <c r="F46" s="229"/>
      <c r="H46" s="1"/>
    </row>
    <row r="47" customFormat="false" ht="39.75" hidden="false" customHeight="true" outlineLevel="0" collapsed="false">
      <c r="A47" s="187"/>
      <c r="B47" s="167" t="s">
        <v>212</v>
      </c>
      <c r="C47" s="167"/>
      <c r="D47" s="64" t="str">
        <f aca="false">IF(ISERROR(VLOOKUP(D46,'ChildCare Schedule'!B8:I45,MIN(D42+4,8),TRUE())),"",(VLOOKUP(D46,'ChildCare Schedule'!B8:I45,MIN(D42+4,8),TRUE())))</f>
        <v/>
      </c>
      <c r="E47" s="64" t="str">
        <f aca="false">IF(ISERROR(VLOOKUP(E46,'ChildCare Schedule'!B8:I45,MIN(E42+4,8),TRUE())),"",(VLOOKUP(E46,'ChildCare Schedule'!B8:I45,MIN(E42+4,8),TRUE())))</f>
        <v/>
      </c>
      <c r="F47" s="230" t="str">
        <f aca="false">IF(H47="*","&lt;&lt; Obligee pays total cost.","")</f>
        <v/>
      </c>
      <c r="H47" s="3" t="str">
        <f aca="false">IF(C38="Father",IF(D47="*","*",""),IF(E47="*","*",""))</f>
        <v/>
      </c>
    </row>
    <row r="48" customFormat="false" ht="32.25" hidden="false" customHeight="true" outlineLevel="0" collapsed="false">
      <c r="A48" s="187"/>
      <c r="B48" s="185" t="s">
        <v>213</v>
      </c>
      <c r="C48" s="185"/>
      <c r="D48" s="61" t="n">
        <f aca="false">IF(ISERROR(($D47*$D43)/$D42),0,IF($D47="*",0,ROUND(($D47*$D43)/$D42,2)))</f>
        <v>0</v>
      </c>
      <c r="E48" s="61" t="n">
        <f aca="false">IF(ISERROR(($E47*$E43)/$E42),0,IF($E47="*",0,ROUND(($E47*$E43)/$E42,2)))</f>
        <v>0</v>
      </c>
      <c r="F48" s="228"/>
      <c r="G48" s="3" t="s">
        <v>0</v>
      </c>
      <c r="H48" s="3" t="s">
        <v>0</v>
      </c>
    </row>
    <row r="49" customFormat="false" ht="55.5" hidden="false" customHeight="true" outlineLevel="0" collapsed="false">
      <c r="A49" s="184" t="n">
        <v>11</v>
      </c>
      <c r="B49" s="193" t="s">
        <v>214</v>
      </c>
      <c r="C49" s="193"/>
      <c r="D49" s="24" t="n">
        <f aca="false">IF(ISERROR(SUM(D48+E48)*D29),0,SUM(D48+E48)*D29)</f>
        <v>0</v>
      </c>
      <c r="E49" s="24" t="n">
        <f aca="false">IF(ISERROR(SUM(E48+D48)*E29),0,SUM(E48+D48)*E29)</f>
        <v>0</v>
      </c>
      <c r="F49" s="228"/>
    </row>
    <row r="50" s="93" customFormat="true" ht="43.5" hidden="false" customHeight="true" outlineLevel="0" collapsed="false">
      <c r="A50" s="196" t="n">
        <v>12</v>
      </c>
      <c r="B50" s="197" t="s">
        <v>215</v>
      </c>
      <c r="C50" s="197"/>
      <c r="D50" s="198" t="n">
        <f aca="false">IF(ISERROR(D49+D41-D40-D48),0,(D49+D41-D40-D48))</f>
        <v>0</v>
      </c>
      <c r="E50" s="198" t="n">
        <f aca="false">IF(ISERROR(E49+E41-E40-E48),0,(E49+E41-E40-E48))</f>
        <v>0</v>
      </c>
      <c r="F50" s="231" t="s">
        <v>0</v>
      </c>
      <c r="G50" s="91" t="s">
        <v>0</v>
      </c>
      <c r="H50" s="92" t="s">
        <v>0</v>
      </c>
      <c r="I50" s="92"/>
      <c r="J50" s="92"/>
      <c r="K50" s="92"/>
      <c r="L50" s="92"/>
      <c r="M50" s="92"/>
      <c r="N50" s="92"/>
    </row>
    <row r="51" customFormat="false" ht="30.75" hidden="false" customHeight="true" outlineLevel="0" collapsed="false">
      <c r="A51" s="173" t="s">
        <v>216</v>
      </c>
      <c r="B51" s="232" t="s">
        <v>217</v>
      </c>
      <c r="C51" s="232"/>
      <c r="D51" s="175" t="s">
        <v>4</v>
      </c>
      <c r="E51" s="175" t="s">
        <v>5</v>
      </c>
      <c r="F51" s="73" t="s">
        <v>6</v>
      </c>
      <c r="H51" s="3" t="s">
        <v>0</v>
      </c>
    </row>
    <row r="52" customFormat="false" ht="77.25" hidden="false" customHeight="true" outlineLevel="0" collapsed="false">
      <c r="A52" s="177" t="n">
        <v>13</v>
      </c>
      <c r="B52" s="233" t="s">
        <v>218</v>
      </c>
      <c r="C52" s="233"/>
      <c r="D52" s="179" t="n">
        <f aca="false">'Child Support Comp Entry'!C38</f>
        <v>0</v>
      </c>
      <c r="E52" s="179" t="n">
        <f aca="false">'Child Support Comp Entry'!D38</f>
        <v>0</v>
      </c>
      <c r="F52" s="234" t="n">
        <f aca="false">'Child Support Comp Entry'!E38</f>
        <v>0</v>
      </c>
      <c r="G52" s="3" t="s">
        <v>0</v>
      </c>
      <c r="H52" s="77" t="n">
        <f aca="false">SUM(D52:F52)</f>
        <v>0</v>
      </c>
    </row>
    <row r="53" customFormat="false" ht="41.25" hidden="false" customHeight="true" outlineLevel="0" collapsed="false">
      <c r="A53" s="192" t="n">
        <v>14</v>
      </c>
      <c r="B53" s="193" t="s">
        <v>219</v>
      </c>
      <c r="C53" s="193"/>
      <c r="D53" s="24" t="n">
        <f aca="false">IF(ISNUMBER(H52),ROUND(H52*D29,2),0)</f>
        <v>0</v>
      </c>
      <c r="E53" s="24" t="n">
        <f aca="false">IF(ISNUMBER(H52),ROUND(H52*E29,2),0)</f>
        <v>0</v>
      </c>
      <c r="F53" s="89" t="str">
        <f aca="false">IF(H52&gt;0,IF(C38="mother","",IF(C38="father","","Enter Obligor in Line C")),"")</f>
        <v/>
      </c>
      <c r="G53" s="235" t="s">
        <v>0</v>
      </c>
      <c r="H53" s="3" t="s">
        <v>0</v>
      </c>
    </row>
    <row r="54" customFormat="false" ht="35.25" hidden="false" customHeight="true" outlineLevel="0" collapsed="false">
      <c r="A54" s="196" t="n">
        <v>15</v>
      </c>
      <c r="B54" s="197" t="s">
        <v>220</v>
      </c>
      <c r="C54" s="197"/>
      <c r="D54" s="198" t="n">
        <f aca="false">IF(ISERROR(D53-D52),0,D53-D52)</f>
        <v>0</v>
      </c>
      <c r="E54" s="198" t="n">
        <f aca="false">IF(ISERROR(E53-E52),0,E53-E52)</f>
        <v>0</v>
      </c>
      <c r="F54" s="236" t="s">
        <v>0</v>
      </c>
      <c r="G54" s="3" t="s">
        <v>0</v>
      </c>
      <c r="H54" s="3" t="s">
        <v>0</v>
      </c>
      <c r="J54" s="3" t="s">
        <v>0</v>
      </c>
      <c r="L54" s="1"/>
      <c r="M54" s="1"/>
      <c r="N54" s="1"/>
      <c r="O54" s="1" t="s">
        <v>0</v>
      </c>
    </row>
    <row r="55" customFormat="false" ht="28.5" hidden="false" customHeight="true" outlineLevel="0" collapsed="false">
      <c r="A55" s="237" t="s">
        <v>221</v>
      </c>
      <c r="B55" s="238" t="s">
        <v>222</v>
      </c>
      <c r="C55" s="238"/>
      <c r="D55" s="239" t="s">
        <v>4</v>
      </c>
      <c r="E55" s="239" t="s">
        <v>5</v>
      </c>
      <c r="F55" s="240" t="s">
        <v>6</v>
      </c>
    </row>
    <row r="56" customFormat="false" ht="45" hidden="false" customHeight="true" outlineLevel="0" collapsed="false">
      <c r="A56" s="241" t="n">
        <v>16</v>
      </c>
      <c r="B56" s="242" t="s">
        <v>223</v>
      </c>
      <c r="C56" s="242"/>
      <c r="D56" s="243" t="n">
        <f aca="false">'Child Support Comp Entry'!C41</f>
        <v>0</v>
      </c>
      <c r="E56" s="243" t="n">
        <f aca="false">'Child Support Comp Entry'!D41</f>
        <v>0</v>
      </c>
      <c r="F56" s="219" t="n">
        <f aca="false">'Child Support Comp Entry'!E41</f>
        <v>0</v>
      </c>
      <c r="G56" s="3" t="s">
        <v>0</v>
      </c>
      <c r="H56" s="77" t="n">
        <f aca="false">SUM(D56:F56)</f>
        <v>0</v>
      </c>
    </row>
    <row r="57" customFormat="false" ht="36.75" hidden="false" customHeight="true" outlineLevel="0" collapsed="false">
      <c r="A57" s="192" t="s">
        <v>0</v>
      </c>
      <c r="B57" s="188" t="s">
        <v>224</v>
      </c>
      <c r="C57" s="188"/>
      <c r="D57" s="61" t="n">
        <f aca="false">IF(ISERROR((H56)*D29),0,ROUND((H56)*D29,2))</f>
        <v>0</v>
      </c>
      <c r="E57" s="61" t="n">
        <f aca="false">IF(ISERROR((H56)*E29),0,ROUND((H56)*E29,2))</f>
        <v>0</v>
      </c>
      <c r="F57" s="80" t="str">
        <f aca="false">IF(H56&gt;0,IF(C15="mother","",IF(C15="father","","Enter Obligor in Line C")),IF(H56&gt;0,IF(C15="mother","",IF(C15="father","","Enter Obligor in Line C")),""))</f>
        <v/>
      </c>
      <c r="G57" s="3" t="s">
        <v>0</v>
      </c>
      <c r="H57" s="3" t="s">
        <v>0</v>
      </c>
      <c r="L57" s="1"/>
      <c r="M57" s="1"/>
      <c r="N57" s="1"/>
      <c r="O57" s="1" t="s">
        <v>0</v>
      </c>
    </row>
    <row r="58" customFormat="false" ht="42.75" hidden="false" customHeight="true" outlineLevel="0" collapsed="false">
      <c r="A58" s="186" t="s">
        <v>0</v>
      </c>
      <c r="B58" s="244" t="s">
        <v>225</v>
      </c>
      <c r="C58" s="244"/>
      <c r="D58" s="61" t="n">
        <f aca="false">IF(ISERROR(D57-D56),0,ROUND(D57-D56,2))</f>
        <v>0</v>
      </c>
      <c r="E58" s="61" t="n">
        <f aca="false">IF(ISERROR(E57-E56),0,ROUND(E57-E56,2))</f>
        <v>0</v>
      </c>
      <c r="F58" s="80"/>
      <c r="L58" s="1"/>
      <c r="M58" s="1"/>
      <c r="N58" s="1"/>
    </row>
    <row r="59" customFormat="false" ht="21" hidden="false" customHeight="true" outlineLevel="0" collapsed="false">
      <c r="A59" s="186" t="n">
        <v>17</v>
      </c>
      <c r="B59" s="245" t="s">
        <v>226</v>
      </c>
      <c r="C59" s="246"/>
      <c r="D59" s="182" t="n">
        <f aca="false">'Child Support Comp Entry'!C44</f>
        <v>0</v>
      </c>
      <c r="E59" s="182" t="n">
        <f aca="false">'Child Support Comp Entry'!D44</f>
        <v>0</v>
      </c>
      <c r="F59" s="247" t="n">
        <f aca="false">'Child Support Comp Entry'!E44</f>
        <v>0</v>
      </c>
      <c r="H59" s="77" t="n">
        <f aca="false">SUM(D59:F59)</f>
        <v>0</v>
      </c>
    </row>
    <row r="60" customFormat="false" ht="36.75" hidden="false" customHeight="true" outlineLevel="0" collapsed="false">
      <c r="A60" s="192" t="s">
        <v>0</v>
      </c>
      <c r="B60" s="188" t="s">
        <v>227</v>
      </c>
      <c r="C60" s="188"/>
      <c r="D60" s="61" t="n">
        <f aca="false">IF(ISERROR(H59*D29),0,ROUND(H59*D29,2))</f>
        <v>0</v>
      </c>
      <c r="E60" s="61" t="n">
        <f aca="false">IF(ISERROR(H59*E29),0,ROUND(H59*E29,2))</f>
        <v>0</v>
      </c>
      <c r="F60" s="80" t="str">
        <f aca="false">IF(H59&gt;0,IF(C15="mother","",IF(C15="father","","Enter Obligor in Line C")),IF(H59&gt;0,IF(C15="mother","",IF(C15="father","","Enter Obligor in Line C")),""))</f>
        <v/>
      </c>
      <c r="G60" s="3" t="s">
        <v>0</v>
      </c>
      <c r="H60" s="3" t="s">
        <v>0</v>
      </c>
      <c r="L60" s="1"/>
      <c r="M60" s="1"/>
      <c r="N60" s="1"/>
      <c r="O60" s="1" t="s">
        <v>0</v>
      </c>
    </row>
    <row r="61" customFormat="false" ht="42" hidden="false" customHeight="true" outlineLevel="0" collapsed="false">
      <c r="A61" s="186" t="s">
        <v>0</v>
      </c>
      <c r="B61" s="244" t="s">
        <v>228</v>
      </c>
      <c r="C61" s="244"/>
      <c r="D61" s="61" t="n">
        <f aca="false">IF(ISERROR(D60-D59),0,ROUND(D60-D59,2))</f>
        <v>0</v>
      </c>
      <c r="E61" s="61" t="n">
        <f aca="false">IF(ISERROR(E60-E59),0,ROUND(E60-E59,2))</f>
        <v>0</v>
      </c>
      <c r="F61" s="80"/>
      <c r="L61" s="1"/>
      <c r="M61" s="1"/>
      <c r="N61" s="1"/>
    </row>
    <row r="62" customFormat="false" ht="15.75" hidden="false" customHeight="true" outlineLevel="0" collapsed="false">
      <c r="A62" s="173" t="s">
        <v>229</v>
      </c>
      <c r="B62" s="174" t="s">
        <v>230</v>
      </c>
      <c r="C62" s="174"/>
      <c r="D62" s="175" t="s">
        <v>4</v>
      </c>
      <c r="E62" s="175" t="s">
        <v>5</v>
      </c>
      <c r="F62" s="248"/>
    </row>
    <row r="63" customFormat="false" ht="56.25" hidden="false" customHeight="true" outlineLevel="0" collapsed="false">
      <c r="A63" s="249" t="n">
        <v>18</v>
      </c>
      <c r="B63" s="250" t="s">
        <v>231</v>
      </c>
      <c r="C63" s="250"/>
      <c r="D63" s="251" t="n">
        <f aca="false">IF(C15="father",(D37+D50+D54+D61),0)</f>
        <v>0</v>
      </c>
      <c r="E63" s="251" t="n">
        <f aca="false">IF(C15="mother",(E37+E50+E54+E61),0)</f>
        <v>0</v>
      </c>
      <c r="F63" s="252"/>
      <c r="G63" s="31" t="s">
        <v>0</v>
      </c>
    </row>
    <row r="64" customFormat="false" ht="39" hidden="false" customHeight="true" outlineLevel="0" collapsed="false">
      <c r="A64" s="216" t="n">
        <v>19</v>
      </c>
      <c r="B64" s="253" t="s">
        <v>232</v>
      </c>
      <c r="C64" s="253"/>
      <c r="D64" s="106" t="str">
        <f aca="false">IF(C15="father",IF(ISNUMBER(D22),D22,0),"")</f>
        <v/>
      </c>
      <c r="E64" s="106" t="str">
        <f aca="false">IF(C15="mother",IF(ISNUMBER(E22),E22,0),"")</f>
        <v/>
      </c>
      <c r="F64" s="252"/>
      <c r="G64" s="3" t="s">
        <v>0</v>
      </c>
      <c r="H64" s="77" t="s">
        <v>0</v>
      </c>
    </row>
    <row r="65" customFormat="false" ht="48" hidden="false" customHeight="true" outlineLevel="0" collapsed="false">
      <c r="A65" s="196" t="n">
        <v>20</v>
      </c>
      <c r="B65" s="197" t="s">
        <v>233</v>
      </c>
      <c r="C65" s="197"/>
      <c r="D65" s="198" t="n">
        <f aca="false">IF(C15="father",IF(ISERROR(D63-D64),0,ROUND(D63-D64,2)),0)</f>
        <v>0</v>
      </c>
      <c r="E65" s="198" t="n">
        <f aca="false">IF(C15="mother",IF(ISERROR(E63-E64),0,ROUND(E63-E64,2)),0)</f>
        <v>0</v>
      </c>
      <c r="F65" s="248"/>
      <c r="G65" s="31" t="s">
        <v>0</v>
      </c>
      <c r="J65" s="3" t="s">
        <v>0</v>
      </c>
    </row>
    <row r="66" customFormat="false" ht="14.25" hidden="false" customHeight="true" outlineLevel="0" collapsed="false">
      <c r="A66" s="173" t="s">
        <v>234</v>
      </c>
      <c r="B66" s="174" t="s">
        <v>235</v>
      </c>
      <c r="C66" s="174"/>
      <c r="D66" s="239" t="s">
        <v>4</v>
      </c>
      <c r="E66" s="175" t="s">
        <v>5</v>
      </c>
      <c r="F66" s="176" t="s">
        <v>23</v>
      </c>
      <c r="I66" s="77" t="s">
        <v>0</v>
      </c>
      <c r="J66" s="254" t="s">
        <v>0</v>
      </c>
    </row>
    <row r="67" customFormat="false" ht="34.5" hidden="false" customHeight="true" outlineLevel="0" collapsed="false">
      <c r="A67" s="216" t="n">
        <v>21</v>
      </c>
      <c r="B67" s="255" t="s">
        <v>236</v>
      </c>
      <c r="C67" s="256" t="n">
        <f aca="false">'Child Support Comp Entry'!B50</f>
        <v>0</v>
      </c>
      <c r="D67" s="257"/>
      <c r="E67" s="258"/>
      <c r="F67" s="252"/>
      <c r="G67" s="3" t="str">
        <f aca="false">IF(ISNUMBER(C67),IF(C67&gt;0,IF(C67&lt;8,C67,C67-7),"OUT"),"")</f>
        <v/>
      </c>
      <c r="H67" s="3" t="str">
        <f aca="false">IF(ISNUMBER(C67),IF(C67&gt;0,IF(C67&lt;8,C67,C67-7),"OUT"),"")</f>
        <v/>
      </c>
      <c r="I67" s="77" t="s">
        <v>0</v>
      </c>
      <c r="J67" s="77"/>
    </row>
    <row r="68" customFormat="false" ht="42.75" hidden="false" customHeight="true" outlineLevel="0" collapsed="false">
      <c r="A68" s="192" t="n">
        <v>22</v>
      </c>
      <c r="B68" s="259" t="s">
        <v>237</v>
      </c>
      <c r="C68" s="256" t="n">
        <f aca="false">'Child Support Comp Entry'!B51</f>
        <v>0</v>
      </c>
      <c r="D68" s="112" t="str">
        <f aca="false">IF(ISNUMBER(C67),IF(C67&gt;0,IF(C68="mother","",IF(C68="father","",IF(C68="other","","                        CORRECT FIELD REQUIRED"))),""),"")</f>
        <v/>
      </c>
      <c r="E68" s="260"/>
      <c r="F68" s="261"/>
      <c r="G68" s="262" t="n">
        <f aca="false">IF(ISNUMBER(G67),IF(C67&gt;7,'Cash Medical Table'!H8+(G67*577),IF(ISERROR(ROUND(HLOOKUP(G67,'Cash Medical Table'!B6:H8,3,TRUE()),0)),0,ROUND(HLOOKUP(G67,'Cash Medical Table'!B6:H8,3,TRUE()),0))))</f>
        <v>0</v>
      </c>
      <c r="H68" s="262" t="n">
        <f aca="false">IF(ISNUMBER(H67),IF(C67&gt;7,'Cash Medical Table'!H8+(H67*577),IF(ISERROR(ROUND(HLOOKUP(H67,'Cash Medical Table'!B6:I8,3,TRUE()),0)),0,ROUND(HLOOKUP(H67,'Cash Medical Table'!B6:H8,3,TRUE()),0))))</f>
        <v>0</v>
      </c>
      <c r="I68" s="77" t="s">
        <v>0</v>
      </c>
      <c r="J68" s="77"/>
    </row>
    <row r="69" customFormat="false" ht="104.25" hidden="false" customHeight="true" outlineLevel="0" collapsed="false">
      <c r="A69" s="186" t="n">
        <v>23</v>
      </c>
      <c r="B69" s="263" t="s">
        <v>238</v>
      </c>
      <c r="C69" s="263"/>
      <c r="D69" s="64" t="n">
        <f aca="false">IF(ISNUMBER(G69),(G69*D29),0)</f>
        <v>0</v>
      </c>
      <c r="E69" s="64" t="n">
        <f aca="false">IF(ISNUMBER(H69),(H69*E29),0)</f>
        <v>0</v>
      </c>
      <c r="F69" s="264" t="n">
        <f aca="false">IF(ISNUMBER(H69),H69,0)</f>
        <v>0</v>
      </c>
      <c r="G69" s="32" t="n">
        <f aca="false">IF(ISNUMBER(G67),IF(F18&gt;G68,C67*115,0))</f>
        <v>0</v>
      </c>
      <c r="H69" s="32" t="n">
        <f aca="false">IF(ISNUMBER(H67),IF(F18&gt;H68,C67*115,0))</f>
        <v>0</v>
      </c>
      <c r="I69" s="49"/>
      <c r="J69" s="49"/>
    </row>
    <row r="70" customFormat="false" ht="42.75" hidden="false" customHeight="true" outlineLevel="0" collapsed="false">
      <c r="A70" s="186" t="n">
        <v>24</v>
      </c>
      <c r="B70" s="265" t="s">
        <v>239</v>
      </c>
      <c r="C70" s="265"/>
      <c r="D70" s="87" t="str">
        <f aca="false">IF(C15="father",IF(ISNUMBER(D18),D21*0.05,""),"")</f>
        <v/>
      </c>
      <c r="E70" s="87" t="str">
        <f aca="false">IF(C15="mother",IF(ISNUMBER(E18),E21*0.05,""),"")</f>
        <v/>
      </c>
      <c r="F70" s="252"/>
      <c r="G70" s="31"/>
      <c r="H70" s="49"/>
      <c r="I70" s="49"/>
      <c r="J70" s="49" t="s">
        <v>0</v>
      </c>
    </row>
    <row r="71" customFormat="false" ht="51" hidden="false" customHeight="true" outlineLevel="0" collapsed="false">
      <c r="A71" s="192" t="n">
        <v>25</v>
      </c>
      <c r="B71" s="193" t="s">
        <v>240</v>
      </c>
      <c r="C71" s="193"/>
      <c r="D71" s="24" t="n">
        <f aca="false">IF(ISNUMBER(G67),IF(C68=C15,0,IF(C15="father",IF(D54+D69&gt;D70,IF(D70-D54&gt;0,D70-D54,0),D69),0)),0)</f>
        <v>0</v>
      </c>
      <c r="E71" s="24" t="n">
        <f aca="false">IF(ISNUMBER(H67),IF(C68=C15,0,IF(C15="mother",IF(E54+E69&gt;E70,IF(E70-E54&gt;0,E70-E54,0),E69),0)),0)</f>
        <v>0</v>
      </c>
      <c r="F71" s="248"/>
      <c r="H71" s="31"/>
      <c r="I71" s="118"/>
      <c r="J71" s="118"/>
    </row>
    <row r="72" customFormat="false" ht="10.5" hidden="false" customHeight="true" outlineLevel="0" collapsed="false">
      <c r="A72" s="266"/>
      <c r="B72" s="266"/>
      <c r="C72" s="266"/>
      <c r="D72" s="266"/>
      <c r="E72" s="266"/>
      <c r="F72" s="266"/>
    </row>
    <row r="73" customFormat="false" ht="14.25" hidden="false" customHeight="true" outlineLevel="0" collapsed="false">
      <c r="A73" s="173" t="s">
        <v>241</v>
      </c>
      <c r="B73" s="174" t="s">
        <v>242</v>
      </c>
      <c r="C73" s="174"/>
      <c r="D73" s="239" t="s">
        <v>4</v>
      </c>
      <c r="E73" s="239" t="s">
        <v>5</v>
      </c>
      <c r="F73" s="248"/>
      <c r="I73" s="77" t="s">
        <v>0</v>
      </c>
      <c r="J73" s="254" t="s">
        <v>0</v>
      </c>
    </row>
    <row r="74" customFormat="false" ht="54.75" hidden="false" customHeight="true" outlineLevel="0" collapsed="false">
      <c r="A74" s="267" t="n">
        <v>26</v>
      </c>
      <c r="B74" s="193" t="s">
        <v>243</v>
      </c>
      <c r="C74" s="193"/>
      <c r="D74" s="268" t="str">
        <f aca="false">IF(C15="Father",IF(D58&gt;0,IF(D65&gt;0,D65,0),IF(D65+D58&gt;0,D65+D58,0)),"")</f>
        <v/>
      </c>
      <c r="E74" s="268" t="str">
        <f aca="false">IF(C15="mother",IF(E58&gt;0,IF(E65&gt;0,E65,0),IF(E65+E58&gt;0,E65+E58,0)),"")</f>
        <v/>
      </c>
      <c r="F74" s="269" t="s">
        <v>0</v>
      </c>
      <c r="G74" s="31"/>
      <c r="J74" s="3" t="s">
        <v>0</v>
      </c>
    </row>
    <row r="75" customFormat="false" ht="56.25" hidden="false" customHeight="true" outlineLevel="0" collapsed="false">
      <c r="A75" s="267" t="s">
        <v>0</v>
      </c>
      <c r="B75" s="270" t="s">
        <v>244</v>
      </c>
      <c r="C75" s="270"/>
      <c r="D75" s="24" t="str">
        <f aca="false">IF(C15="Father",IF(G75&gt;0,D71,IF(D71+G75&gt;0,D71+G75,0)),"")</f>
        <v/>
      </c>
      <c r="E75" s="24" t="str">
        <f aca="false">IF(C15="mother",IF(H75&gt;0,E71,IF(E71+H75&gt;0,E71+H75,0)),"")</f>
        <v/>
      </c>
      <c r="F75" s="269"/>
      <c r="G75" s="271" t="n">
        <f aca="false">IF(D65&gt;0,D65-D58,D65+D58)</f>
        <v>0</v>
      </c>
      <c r="H75" s="271" t="n">
        <f aca="false">IF(E65&gt;0,E65-E58,E65+E58)</f>
        <v>0</v>
      </c>
      <c r="J75" s="3" t="s">
        <v>0</v>
      </c>
      <c r="L75" s="2"/>
    </row>
    <row r="76" customFormat="false" ht="53.25" hidden="false" customHeight="true" outlineLevel="0" collapsed="false">
      <c r="A76" s="267" t="s">
        <v>0</v>
      </c>
      <c r="B76" s="270" t="s">
        <v>245</v>
      </c>
      <c r="C76" s="270"/>
      <c r="D76" s="24" t="str">
        <f aca="false">IF(C15="Father",IF(D65&gt;0,IF(D58&gt;0,D58,0),IF(D65+D58&gt;0,D65+D58,0)),"")</f>
        <v/>
      </c>
      <c r="E76" s="24" t="str">
        <f aca="false">IF(C15="mother",IF(E65&gt;0,IF(E58&gt;0,E58,0),IF(E65+E58&gt;0,E65+E58,0)),"")</f>
        <v/>
      </c>
      <c r="F76" s="269"/>
      <c r="G76" s="31"/>
      <c r="J76" s="3" t="s">
        <v>0</v>
      </c>
    </row>
    <row r="77" customFormat="false" ht="40.5" hidden="false" customHeight="true" outlineLevel="0" collapsed="false">
      <c r="A77" s="272" t="n">
        <v>27</v>
      </c>
      <c r="B77" s="273" t="s">
        <v>246</v>
      </c>
      <c r="C77" s="273"/>
      <c r="D77" s="274" t="str">
        <f aca="false">IF(C15="father",SUM(D74:D76),"")</f>
        <v/>
      </c>
      <c r="E77" s="274" t="str">
        <f aca="false">IF(C15="mother",SUM(E74:E76),"")</f>
        <v/>
      </c>
      <c r="F77" s="269"/>
      <c r="G77" s="31" t="s">
        <v>0</v>
      </c>
    </row>
    <row r="78" customFormat="false" ht="13.5" hidden="false" customHeight="true" outlineLevel="0" collapsed="false">
      <c r="G78" s="275" t="s">
        <v>0</v>
      </c>
      <c r="H78" s="275"/>
      <c r="I78" s="275"/>
      <c r="J78" s="275"/>
      <c r="K78" s="275"/>
      <c r="L78" s="275"/>
    </row>
    <row r="79" customFormat="false" ht="15.75" hidden="false" customHeight="true" outlineLevel="0" collapsed="false">
      <c r="A79" s="275" t="str">
        <f aca="false">(G79&amp;" shall begin payments on "&amp;I79&amp;" and continue on the same date of")</f>
        <v>  shall begin payments on   and continue on the same date of</v>
      </c>
      <c r="B79" s="275"/>
      <c r="C79" s="275"/>
      <c r="D79" s="275"/>
      <c r="E79" s="275"/>
      <c r="F79" s="275"/>
      <c r="G79" s="3" t="str">
        <f aca="false">IF('Names and Signature Lines'!B3&gt;"",'Names and Signature Lines'!B3,"_____________________")</f>
        <v> </v>
      </c>
      <c r="I79" s="3" t="str">
        <f aca="false">IF('Names and Signature Lines'!B4&gt;"",'Names and Signature Lines'!B4,"_____________________")</f>
        <v> </v>
      </c>
    </row>
    <row r="80" customFormat="false" ht="14.25" hidden="false" customHeight="true" outlineLevel="0" collapsed="false">
      <c r="A80" s="275" t="s">
        <v>247</v>
      </c>
      <c r="B80" s="275"/>
      <c r="C80" s="275"/>
      <c r="D80" s="275"/>
      <c r="E80" s="275"/>
      <c r="F80" s="275"/>
    </row>
    <row r="82" customFormat="false" ht="15.75" hidden="false" customHeight="true" outlineLevel="0" collapsed="false">
      <c r="A82" s="276" t="str">
        <f aca="false">'Names and Signature Lines'!B5</f>
        <v> </v>
      </c>
      <c r="B82" s="277" t="s">
        <v>248</v>
      </c>
      <c r="C82" s="277"/>
      <c r="D82" s="277"/>
      <c r="E82" s="277"/>
      <c r="F82" s="277"/>
    </row>
    <row r="83" customFormat="false" ht="15.75" hidden="false" customHeight="true" outlineLevel="0" collapsed="false">
      <c r="A83" s="278" t="str">
        <f aca="false">'Names and Signature Lines'!B6</f>
        <v> </v>
      </c>
      <c r="B83" s="277" t="s">
        <v>249</v>
      </c>
      <c r="C83" s="277"/>
      <c r="D83" s="277"/>
      <c r="E83" s="277"/>
      <c r="F83" s="277"/>
      <c r="G83" s="275"/>
      <c r="H83" s="275"/>
      <c r="I83" s="275"/>
      <c r="J83" s="275"/>
      <c r="K83" s="275"/>
      <c r="L83" s="275"/>
    </row>
    <row r="84" customFormat="false" ht="24" hidden="false" customHeight="true" outlineLevel="0" collapsed="false">
      <c r="A84" s="279" t="str">
        <f aca="false">'Names and Signature Lines'!B7</f>
        <v> </v>
      </c>
      <c r="B84" s="279"/>
      <c r="C84" s="279"/>
      <c r="D84" s="279"/>
      <c r="E84" s="279"/>
      <c r="F84" s="279"/>
      <c r="J84" s="3" t="s">
        <v>0</v>
      </c>
    </row>
    <row r="85" customFormat="false" ht="22.5" hidden="false" customHeight="true" outlineLevel="0" collapsed="false">
      <c r="A85" s="279" t="str">
        <f aca="false">'Names and Signature Lines'!B8</f>
        <v> </v>
      </c>
      <c r="B85" s="279"/>
      <c r="C85" s="279"/>
      <c r="D85" s="279"/>
      <c r="E85" s="279"/>
      <c r="F85" s="279"/>
    </row>
    <row r="86" customFormat="false" ht="22.5" hidden="false" customHeight="true" outlineLevel="0" collapsed="false">
      <c r="A86" s="279" t="str">
        <f aca="false">'Names and Signature Lines'!B9</f>
        <v> </v>
      </c>
      <c r="B86" s="279"/>
      <c r="C86" s="279"/>
      <c r="D86" s="279"/>
      <c r="E86" s="279"/>
      <c r="F86" s="279"/>
    </row>
    <row r="87" customFormat="false" ht="12.75" hidden="false" customHeight="false" outlineLevel="0" collapsed="false">
      <c r="A87" s="280"/>
      <c r="B87" s="280"/>
      <c r="C87" s="280"/>
      <c r="D87" s="280"/>
      <c r="E87" s="280"/>
      <c r="F87" s="280"/>
    </row>
    <row r="88" customFormat="false" ht="6.75" hidden="false" customHeight="true" outlineLevel="0" collapsed="false">
      <c r="A88" s="280"/>
      <c r="B88" s="281"/>
      <c r="C88" s="280"/>
      <c r="D88" s="280"/>
      <c r="E88" s="280"/>
      <c r="F88" s="280"/>
    </row>
    <row r="89" customFormat="false" ht="12.75" hidden="false" customHeight="false" outlineLevel="0" collapsed="false">
      <c r="A89" s="280"/>
      <c r="B89" s="280"/>
      <c r="C89" s="280"/>
      <c r="D89" s="280"/>
      <c r="E89" s="280"/>
      <c r="F89" s="280"/>
    </row>
    <row r="90" customFormat="false" ht="13.5" hidden="false" customHeight="true" outlineLevel="0" collapsed="false">
      <c r="A90" s="282" t="s">
        <v>250</v>
      </c>
      <c r="B90" s="283" t="str">
        <f aca="false">'Names and Signature Lines'!B10</f>
        <v> </v>
      </c>
      <c r="C90" s="284"/>
      <c r="E90" s="285"/>
      <c r="F90" s="285"/>
    </row>
    <row r="91" customFormat="false" ht="3.75" hidden="false" customHeight="true" outlineLevel="0" collapsed="false">
      <c r="A91" s="282"/>
      <c r="B91" s="286" t="s">
        <v>251</v>
      </c>
      <c r="C91" s="287"/>
      <c r="E91" s="285"/>
      <c r="F91" s="285"/>
    </row>
    <row r="92" customFormat="false" ht="12.75" hidden="false" customHeight="false" outlineLevel="0" collapsed="false">
      <c r="A92" s="280"/>
      <c r="B92" s="280"/>
      <c r="C92" s="280"/>
      <c r="D92" s="283"/>
      <c r="E92" s="283"/>
      <c r="F92" s="283"/>
    </row>
    <row r="93" customFormat="false" ht="3.75" hidden="false" customHeight="true" outlineLevel="0" collapsed="false">
      <c r="A93" s="280"/>
      <c r="B93" s="280"/>
      <c r="C93" s="280"/>
      <c r="D93" s="288" t="s">
        <v>252</v>
      </c>
      <c r="E93" s="288"/>
      <c r="F93" s="288"/>
    </row>
    <row r="94" customFormat="false" ht="12.75" hidden="false" customHeight="false" outlineLevel="0" collapsed="false">
      <c r="A94" s="44"/>
      <c r="B94" s="44"/>
      <c r="C94" s="44"/>
      <c r="D94" s="289" t="s">
        <v>253</v>
      </c>
      <c r="E94" s="289"/>
      <c r="F94" s="289"/>
    </row>
    <row r="95" customFormat="false" ht="12.75" hidden="false" customHeight="false" outlineLevel="0" collapsed="false">
      <c r="A95" s="290" t="s">
        <v>254</v>
      </c>
      <c r="B95" s="290"/>
      <c r="C95" s="290"/>
      <c r="D95" s="290"/>
      <c r="E95" s="290"/>
      <c r="F95" s="290"/>
    </row>
    <row r="96" customFormat="false" ht="12.75" hidden="false" customHeight="false" outlineLevel="0" collapsed="false">
      <c r="A96" s="290"/>
      <c r="B96" s="290"/>
      <c r="C96" s="290"/>
      <c r="D96" s="290"/>
      <c r="E96" s="290"/>
      <c r="F96" s="290"/>
    </row>
    <row r="97" customFormat="false" ht="12.75" hidden="false" customHeight="false" outlineLevel="0" collapsed="false">
      <c r="A97" s="290"/>
      <c r="B97" s="290"/>
      <c r="C97" s="290"/>
      <c r="D97" s="290"/>
      <c r="E97" s="290"/>
      <c r="F97" s="290"/>
    </row>
    <row r="98" customFormat="false" ht="14.25" hidden="false" customHeight="true" outlineLevel="0" collapsed="false">
      <c r="A98" s="283" t="str">
        <f aca="false">'Names and Signature Lines'!B11</f>
        <v> </v>
      </c>
      <c r="B98" s="283"/>
      <c r="C98" s="291"/>
      <c r="D98" s="291"/>
      <c r="E98" s="291"/>
      <c r="F98" s="291"/>
    </row>
    <row r="99" customFormat="false" ht="4.5" hidden="false" customHeight="true" outlineLevel="0" collapsed="false">
      <c r="A99" s="288" t="s">
        <v>255</v>
      </c>
      <c r="B99" s="288"/>
      <c r="C99" s="292" t="s">
        <v>256</v>
      </c>
      <c r="D99" s="292"/>
      <c r="E99" s="292"/>
      <c r="F99" s="292"/>
      <c r="G99" s="293"/>
    </row>
    <row r="100" customFormat="false" ht="12.75" hidden="false" customHeight="true" outlineLevel="0" collapsed="false">
      <c r="A100" s="294" t="s">
        <v>257</v>
      </c>
      <c r="B100" s="295"/>
      <c r="C100" s="282" t="s">
        <v>258</v>
      </c>
      <c r="D100" s="282"/>
      <c r="E100" s="282"/>
      <c r="F100" s="282"/>
      <c r="G100" s="3" t="s">
        <v>0</v>
      </c>
    </row>
    <row r="101" customFormat="false" ht="12.75" hidden="false" customHeight="true" outlineLevel="0" collapsed="false">
      <c r="A101" s="294"/>
      <c r="B101" s="295"/>
      <c r="C101" s="282"/>
      <c r="D101" s="282"/>
      <c r="E101" s="282"/>
      <c r="F101" s="282"/>
    </row>
    <row r="102" customFormat="false" ht="12.75" hidden="false" customHeight="true" outlineLevel="0" collapsed="false">
      <c r="A102" s="294"/>
      <c r="B102" s="44" t="s">
        <v>0</v>
      </c>
      <c r="C102" s="44"/>
      <c r="D102" s="44"/>
      <c r="E102" s="44"/>
      <c r="F102" s="282"/>
    </row>
    <row r="103" customFormat="false" ht="12.75" hidden="false" customHeight="true" outlineLevel="0" collapsed="false">
      <c r="A103" s="296" t="str">
        <f aca="false">'Names and Signature Lines'!B12</f>
        <v> </v>
      </c>
      <c r="B103" s="296"/>
      <c r="C103" s="280" t="s">
        <v>0</v>
      </c>
      <c r="D103" s="280"/>
      <c r="E103" s="280"/>
      <c r="F103" s="280"/>
    </row>
    <row r="104" customFormat="false" ht="3.75" hidden="false" customHeight="true" outlineLevel="0" collapsed="false">
      <c r="A104" s="288" t="s">
        <v>255</v>
      </c>
      <c r="B104" s="288"/>
      <c r="C104" s="292" t="s">
        <v>256</v>
      </c>
      <c r="D104" s="292"/>
      <c r="E104" s="292"/>
      <c r="F104" s="292"/>
      <c r="G104" s="293"/>
    </row>
    <row r="105" customFormat="false" ht="12.75" hidden="false" customHeight="true" outlineLevel="0" collapsed="false">
      <c r="A105" s="297" t="s">
        <v>259</v>
      </c>
      <c r="B105" s="297"/>
      <c r="C105" s="298" t="s">
        <v>260</v>
      </c>
      <c r="D105" s="298"/>
      <c r="E105" s="298"/>
      <c r="F105" s="298"/>
    </row>
    <row r="106" customFormat="false" ht="12.75" hidden="false" customHeight="true" outlineLevel="0" collapsed="false">
      <c r="A106" s="297"/>
      <c r="B106" s="297"/>
      <c r="C106" s="285"/>
      <c r="D106" s="285"/>
      <c r="E106" s="285"/>
      <c r="F106" s="285"/>
    </row>
    <row r="107" customFormat="false" ht="12.75" hidden="false" customHeight="true" outlineLevel="0" collapsed="false">
      <c r="A107" s="294"/>
      <c r="B107" s="299"/>
      <c r="C107" s="277"/>
      <c r="D107" s="300"/>
      <c r="E107" s="300"/>
      <c r="F107" s="301"/>
    </row>
    <row r="108" customFormat="false" ht="12.75" hidden="false" customHeight="true" outlineLevel="0" collapsed="false">
      <c r="A108" s="296" t="str">
        <f aca="false">'Names and Signature Lines'!B13</f>
        <v> </v>
      </c>
      <c r="B108" s="296"/>
      <c r="C108" s="280" t="s">
        <v>0</v>
      </c>
      <c r="D108" s="280"/>
      <c r="E108" s="280"/>
      <c r="F108" s="280"/>
    </row>
    <row r="109" customFormat="false" ht="3.75" hidden="false" customHeight="true" outlineLevel="0" collapsed="false">
      <c r="A109" s="288" t="s">
        <v>255</v>
      </c>
      <c r="B109" s="288"/>
      <c r="C109" s="292" t="s">
        <v>256</v>
      </c>
      <c r="D109" s="292"/>
      <c r="E109" s="292"/>
      <c r="F109" s="292"/>
      <c r="G109" s="293"/>
    </row>
    <row r="110" customFormat="false" ht="12.75" hidden="false" customHeight="true" outlineLevel="0" collapsed="false">
      <c r="A110" s="294" t="s">
        <v>261</v>
      </c>
      <c r="B110" s="295"/>
      <c r="C110" s="282" t="s">
        <v>262</v>
      </c>
      <c r="D110" s="282"/>
      <c r="E110" s="282"/>
      <c r="F110" s="282"/>
    </row>
    <row r="111" customFormat="false" ht="12.75" hidden="false" customHeight="true" outlineLevel="0" collapsed="false">
      <c r="A111" s="282"/>
      <c r="B111" s="297"/>
      <c r="C111" s="282"/>
      <c r="D111" s="302"/>
      <c r="E111" s="302"/>
      <c r="F111" s="303"/>
    </row>
    <row r="112" customFormat="false" ht="12.75" hidden="false" customHeight="true" outlineLevel="0" collapsed="false">
      <c r="A112" s="297"/>
      <c r="B112" s="297"/>
      <c r="C112" s="304"/>
      <c r="D112" s="302"/>
      <c r="E112" s="302"/>
      <c r="F112" s="302"/>
    </row>
    <row r="113" customFormat="false" ht="12.75" hidden="false" customHeight="true" outlineLevel="0" collapsed="false">
      <c r="A113" s="296" t="str">
        <f aca="false">'Names and Signature Lines'!B14</f>
        <v> </v>
      </c>
      <c r="B113" s="296"/>
      <c r="C113" s="280" t="s">
        <v>0</v>
      </c>
      <c r="D113" s="280"/>
      <c r="E113" s="280"/>
      <c r="F113" s="280"/>
    </row>
    <row r="114" customFormat="false" ht="3.75" hidden="false" customHeight="true" outlineLevel="0" collapsed="false">
      <c r="A114" s="288" t="s">
        <v>255</v>
      </c>
      <c r="B114" s="288"/>
      <c r="C114" s="292" t="s">
        <v>256</v>
      </c>
      <c r="D114" s="292"/>
      <c r="E114" s="292"/>
      <c r="F114" s="292"/>
      <c r="G114" s="293"/>
    </row>
    <row r="115" customFormat="false" ht="12.75" hidden="false" customHeight="true" outlineLevel="0" collapsed="false">
      <c r="A115" s="297" t="s">
        <v>263</v>
      </c>
      <c r="B115" s="297"/>
      <c r="C115" s="298" t="s">
        <v>264</v>
      </c>
      <c r="D115" s="298"/>
      <c r="E115" s="298"/>
      <c r="F115" s="298"/>
    </row>
    <row r="116" customFormat="false" ht="12.75" hidden="false" customHeight="true" outlineLevel="0" collapsed="false">
      <c r="A116" s="297"/>
      <c r="B116" s="297"/>
      <c r="C116" s="285"/>
      <c r="D116" s="285"/>
      <c r="E116" s="285"/>
      <c r="F116" s="285"/>
    </row>
    <row r="117" customFormat="false" ht="12.75" hidden="false" customHeight="true" outlineLevel="0" collapsed="false">
      <c r="A117" s="297"/>
      <c r="B117" s="297"/>
      <c r="C117" s="285"/>
      <c r="D117" s="285"/>
      <c r="E117" s="285"/>
      <c r="F117" s="285"/>
    </row>
    <row r="118" customFormat="false" ht="12.75" hidden="false" customHeight="true" outlineLevel="0" collapsed="false">
      <c r="A118" s="296" t="str">
        <f aca="false">'Names and Signature Lines'!B15</f>
        <v> </v>
      </c>
      <c r="B118" s="296"/>
      <c r="C118" s="280" t="s">
        <v>0</v>
      </c>
      <c r="D118" s="280"/>
      <c r="E118" s="280"/>
      <c r="F118" s="280"/>
    </row>
    <row r="119" customFormat="false" ht="4.5" hidden="false" customHeight="true" outlineLevel="0" collapsed="false">
      <c r="A119" s="288" t="s">
        <v>255</v>
      </c>
      <c r="B119" s="288"/>
      <c r="C119" s="292" t="s">
        <v>256</v>
      </c>
      <c r="D119" s="292"/>
      <c r="E119" s="292"/>
      <c r="F119" s="292"/>
      <c r="G119" s="293"/>
    </row>
    <row r="120" customFormat="false" ht="12.75" hidden="false" customHeight="true" outlineLevel="0" collapsed="false">
      <c r="A120" s="294" t="s">
        <v>265</v>
      </c>
      <c r="B120" s="295"/>
      <c r="C120" s="282" t="s">
        <v>266</v>
      </c>
      <c r="D120" s="282"/>
      <c r="E120" s="282"/>
      <c r="F120" s="282"/>
    </row>
    <row r="121" customFormat="false" ht="12.75" hidden="false" customHeight="true" outlineLevel="0" collapsed="false">
      <c r="A121" s="294"/>
      <c r="B121" s="295"/>
      <c r="C121" s="282"/>
      <c r="D121" s="282"/>
      <c r="E121" s="282"/>
      <c r="F121" s="282"/>
    </row>
    <row r="122" customFormat="false" ht="12.75" hidden="false" customHeight="true" outlineLevel="0" collapsed="false">
      <c r="A122" s="282"/>
      <c r="B122" s="297"/>
      <c r="C122" s="282"/>
      <c r="D122" s="302"/>
      <c r="E122" s="302"/>
      <c r="F122" s="303"/>
    </row>
    <row r="123" customFormat="false" ht="12.75" hidden="false" customHeight="true" outlineLevel="0" collapsed="false">
      <c r="A123" s="296" t="str">
        <f aca="false">'Names and Signature Lines'!B16</f>
        <v> </v>
      </c>
      <c r="B123" s="296"/>
      <c r="C123" s="280" t="s">
        <v>0</v>
      </c>
      <c r="D123" s="280"/>
      <c r="E123" s="280"/>
      <c r="F123" s="280"/>
    </row>
    <row r="124" customFormat="false" ht="3.75" hidden="false" customHeight="true" outlineLevel="0" collapsed="false">
      <c r="A124" s="288" t="s">
        <v>255</v>
      </c>
      <c r="B124" s="288"/>
      <c r="C124" s="292" t="s">
        <v>256</v>
      </c>
      <c r="D124" s="292"/>
      <c r="E124" s="292"/>
      <c r="F124" s="292"/>
      <c r="G124" s="293"/>
    </row>
    <row r="125" customFormat="false" ht="12.75" hidden="false" customHeight="true" outlineLevel="0" collapsed="false">
      <c r="A125" s="297" t="s">
        <v>267</v>
      </c>
      <c r="B125" s="297"/>
      <c r="C125" s="285" t="s">
        <v>268</v>
      </c>
      <c r="D125" s="302"/>
      <c r="E125" s="302"/>
      <c r="F125" s="302"/>
    </row>
    <row r="126" customFormat="false" ht="12.75" hidden="false" customHeight="true" outlineLevel="0" collapsed="false">
      <c r="A126" s="282"/>
      <c r="B126" s="297"/>
      <c r="C126" s="282" t="s">
        <v>269</v>
      </c>
      <c r="D126" s="302"/>
      <c r="E126" s="302"/>
      <c r="F126" s="303"/>
    </row>
    <row r="127" customFormat="false" ht="12.75" hidden="false" customHeight="true" outlineLevel="0" collapsed="false">
      <c r="A127" s="282"/>
      <c r="B127" s="297"/>
      <c r="C127" s="282"/>
      <c r="D127" s="302"/>
      <c r="E127" s="302"/>
      <c r="F127" s="303"/>
    </row>
    <row r="128" customFormat="false" ht="12.75" hidden="false" customHeight="true" outlineLevel="0" collapsed="false">
      <c r="A128" s="296" t="str">
        <f aca="false">'Names and Signature Lines'!B17</f>
        <v> </v>
      </c>
      <c r="B128" s="296"/>
      <c r="C128" s="280" t="s">
        <v>0</v>
      </c>
      <c r="D128" s="280"/>
      <c r="E128" s="280"/>
      <c r="F128" s="280"/>
    </row>
    <row r="129" customFormat="false" ht="3.75" hidden="false" customHeight="true" outlineLevel="0" collapsed="false">
      <c r="A129" s="288" t="s">
        <v>255</v>
      </c>
      <c r="B129" s="288"/>
      <c r="C129" s="292" t="s">
        <v>256</v>
      </c>
      <c r="D129" s="292"/>
      <c r="E129" s="292"/>
      <c r="F129" s="292"/>
      <c r="G129" s="293"/>
    </row>
    <row r="130" customFormat="false" ht="12.75" hidden="false" customHeight="true" outlineLevel="0" collapsed="false">
      <c r="A130" s="297" t="s">
        <v>270</v>
      </c>
      <c r="B130" s="297"/>
      <c r="C130" s="298" t="s">
        <v>271</v>
      </c>
      <c r="D130" s="298"/>
      <c r="E130" s="298"/>
      <c r="F130" s="298"/>
      <c r="G130" s="3" t="s">
        <v>0</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sheetData>
  <sheetProtection sheet="true" objects="true" scenarios="true"/>
  <mergeCells count="138">
    <mergeCell ref="A1:F1"/>
    <mergeCell ref="A2:F2"/>
    <mergeCell ref="A4:B4"/>
    <mergeCell ref="C4:D4"/>
    <mergeCell ref="E4:F4"/>
    <mergeCell ref="A5:B5"/>
    <mergeCell ref="C5:D5"/>
    <mergeCell ref="E5:F5"/>
    <mergeCell ref="A6:B6"/>
    <mergeCell ref="C6:D6"/>
    <mergeCell ref="E6:F6"/>
    <mergeCell ref="A7:B7"/>
    <mergeCell ref="C7:D7"/>
    <mergeCell ref="E7:F7"/>
    <mergeCell ref="I7:J7"/>
    <mergeCell ref="A8:B8"/>
    <mergeCell ref="C8:D8"/>
    <mergeCell ref="E8:F8"/>
    <mergeCell ref="A9:F9"/>
    <mergeCell ref="A13:C13"/>
    <mergeCell ref="D13:F14"/>
    <mergeCell ref="D15:F16"/>
    <mergeCell ref="B17:C17"/>
    <mergeCell ref="B18:C18"/>
    <mergeCell ref="B19:C19"/>
    <mergeCell ref="F19:F25"/>
    <mergeCell ref="B20:C20"/>
    <mergeCell ref="B21:C21"/>
    <mergeCell ref="B22:C22"/>
    <mergeCell ref="A23:A25"/>
    <mergeCell ref="B23:C23"/>
    <mergeCell ref="B24:C24"/>
    <mergeCell ref="B25:C25"/>
    <mergeCell ref="A26:A27"/>
    <mergeCell ref="B26:C26"/>
    <mergeCell ref="F26:F27"/>
    <mergeCell ref="B27:C27"/>
    <mergeCell ref="B28:C28"/>
    <mergeCell ref="B29:C29"/>
    <mergeCell ref="B30:C30"/>
    <mergeCell ref="B31:C31"/>
    <mergeCell ref="H32:K32"/>
    <mergeCell ref="B33:C33"/>
    <mergeCell ref="D34:E34"/>
    <mergeCell ref="B35:C35"/>
    <mergeCell ref="F35:F37"/>
    <mergeCell ref="B36:C36"/>
    <mergeCell ref="B37:C37"/>
    <mergeCell ref="D38:E38"/>
    <mergeCell ref="B39:C39"/>
    <mergeCell ref="B40:C40"/>
    <mergeCell ref="B41:C41"/>
    <mergeCell ref="B42:C42"/>
    <mergeCell ref="A43:A48"/>
    <mergeCell ref="B43:C43"/>
    <mergeCell ref="B44:C44"/>
    <mergeCell ref="B45:C45"/>
    <mergeCell ref="F45:F46"/>
    <mergeCell ref="B46:C46"/>
    <mergeCell ref="B47:C47"/>
    <mergeCell ref="B48:C48"/>
    <mergeCell ref="B49:C49"/>
    <mergeCell ref="B50:C50"/>
    <mergeCell ref="B51:C51"/>
    <mergeCell ref="B52:C52"/>
    <mergeCell ref="B53:C53"/>
    <mergeCell ref="B54:C54"/>
    <mergeCell ref="B55:C55"/>
    <mergeCell ref="B56:C56"/>
    <mergeCell ref="B57:C57"/>
    <mergeCell ref="B58:C58"/>
    <mergeCell ref="B60:C60"/>
    <mergeCell ref="B61:C61"/>
    <mergeCell ref="B62:C62"/>
    <mergeCell ref="B63:C63"/>
    <mergeCell ref="B64:C64"/>
    <mergeCell ref="B65:C65"/>
    <mergeCell ref="B66:C66"/>
    <mergeCell ref="B69:C69"/>
    <mergeCell ref="B70:C70"/>
    <mergeCell ref="B71:C71"/>
    <mergeCell ref="A72:F72"/>
    <mergeCell ref="B73:C73"/>
    <mergeCell ref="B74:C74"/>
    <mergeCell ref="F74:F77"/>
    <mergeCell ref="B75:C75"/>
    <mergeCell ref="B76:C76"/>
    <mergeCell ref="B77:C77"/>
    <mergeCell ref="G78:L78"/>
    <mergeCell ref="A79:F79"/>
    <mergeCell ref="A80:F80"/>
    <mergeCell ref="B82:F82"/>
    <mergeCell ref="B83:F83"/>
    <mergeCell ref="G83:L83"/>
    <mergeCell ref="A84:F84"/>
    <mergeCell ref="A85:F85"/>
    <mergeCell ref="A86:F86"/>
    <mergeCell ref="A87:F87"/>
    <mergeCell ref="A92:C92"/>
    <mergeCell ref="D92:F92"/>
    <mergeCell ref="D93:F93"/>
    <mergeCell ref="A94:C94"/>
    <mergeCell ref="D94:F94"/>
    <mergeCell ref="A95:F95"/>
    <mergeCell ref="A98:B98"/>
    <mergeCell ref="C98:F98"/>
    <mergeCell ref="A99:B99"/>
    <mergeCell ref="C99:F99"/>
    <mergeCell ref="C100:F100"/>
    <mergeCell ref="A103:B103"/>
    <mergeCell ref="C103:F103"/>
    <mergeCell ref="A104:B104"/>
    <mergeCell ref="C104:F104"/>
    <mergeCell ref="C105:F105"/>
    <mergeCell ref="A108:B108"/>
    <mergeCell ref="C108:F108"/>
    <mergeCell ref="A109:B109"/>
    <mergeCell ref="C109:F109"/>
    <mergeCell ref="C110:F110"/>
    <mergeCell ref="A113:B113"/>
    <mergeCell ref="C113:F113"/>
    <mergeCell ref="A114:B114"/>
    <mergeCell ref="C114:F114"/>
    <mergeCell ref="C115:F115"/>
    <mergeCell ref="A118:B118"/>
    <mergeCell ref="C118:F118"/>
    <mergeCell ref="A119:B119"/>
    <mergeCell ref="C119:F119"/>
    <mergeCell ref="C120:F120"/>
    <mergeCell ref="A123:B123"/>
    <mergeCell ref="C123:F123"/>
    <mergeCell ref="A124:B124"/>
    <mergeCell ref="C124:F124"/>
    <mergeCell ref="A128:B128"/>
    <mergeCell ref="C128:F128"/>
    <mergeCell ref="A129:B129"/>
    <mergeCell ref="C129:F129"/>
    <mergeCell ref="C130:F130"/>
  </mergeCells>
  <dataValidations count="18">
    <dataValidation allowBlank="true" errorStyle="stop" operator="between" prompt="This amount to pay in lieu of insurance will cease if the custodial parent gets insurance." promptTitle="Cash Medical Support" showDropDown="false" showErrorMessage="true" showInputMessage="true" sqref="B71:C71" type="none">
      <formula1>0</formula1>
      <formula2>0</formula2>
    </dataValidation>
    <dataValidation allowBlank="true" errorStyle="stop" operator="between" prompt="Social Security Title II benefits received by a child shall be included in the gross income to the parent on whose account the benefit of the child is drawn.  If the benefit is drawn from the disability of the child, it should not be included." promptTitle="SSA Title II Benefits" showDropDown="false" showErrorMessage="true" showInputMessage="true" sqref="B22:C22 B64:C64" type="none">
      <formula1>0</formula1>
      <formula2>0</formula2>
    </dataValidation>
    <dataValidation allowBlank="true" errorStyle="stop" operator="between" prompt="This amount continues even if the parent(s) obtain medical insurance." promptTitle="Ongoing medical costs" showDropDown="false" showErrorMessage="true" showInputMessage="true" sqref="B56:C56" type="none">
      <formula1>0</formula1>
      <formula2>0</formula2>
    </dataValidation>
    <dataValidation allowBlank="true" errorStyle="stop" operator="between" prompt="Based on the parent with the fewest overnights&#10;182 or 183 for both parents = 1.5&#10;Over 143 overnights = 1.5&#10;132-143 overnights = 1.75&#10;121-131 overnights = 2&#10;0-120 = no factor" promptTitle="Shared Parenting Factor" showDropDown="false" showErrorMessage="true" showInputMessage="true" sqref="B34" type="none">
      <formula1>0</formula1>
      <formula2>0</formula2>
    </dataValidation>
    <dataValidation allowBlank="true" errorStyle="stop" operator="between" prompt="Adjusted gross monthly income is the net determination of the income of a parent, calculated by modifying the gross monthly income in line 2, by adding line 2a and subtracting 2b, 2c, 2d and 2f." promptTitle="Adjusted gross monthly income" showDropDown="false" showErrorMessage="true" showInputMessage="true" sqref="B28:C28" type="none">
      <formula1>0</formula1>
      <formula2>0</formula2>
    </dataValidation>
    <dataValidation allowBlank="true" errorStyle="stop" operator="between" prompt="This is the adjusted gross income of each parent divided by the combined adjusted gross monthly income." promptTitle="Percentage share of income." showDropDown="false" showErrorMessage="true" showInputMessage="true" sqref="B29:C29" type="none">
      <formula1>0</formula1>
      <formula2>0</formula2>
    </dataValidation>
    <dataValidation allowBlank="true" errorStyle="stop" operator="between" prompt="&quot;Overnight&quot; means the child is in the physical custody and control of a parent for an overnight period of at least 12 hours, and that parent has made a reasonable expenditure of resources for the care of the child." promptTitle="Number of overnights" showDropDown="false" showErrorMessage="true" showInputMessage="true" sqref="B32:C32" type="none">
      <formula1>0</formula1>
      <formula2>0</formula2>
    </dataValidation>
    <dataValidation allowBlank="true" errorStyle="stop" operator="between" prompt="Adjusted combined base monthly obligation multiplied by the percentage share of income." promptTitle="Parent's share" showDropDown="false" showErrorMessage="true" showInputMessage="true" sqref="B35:C35" type="none">
      <formula1>0</formula1>
      <formula2>0</formula2>
    </dataValidation>
    <dataValidation allowBlank="true" errorStyle="stop" operator="between" prompt="This deduction is derived using the CS Schedule for the gross monthly income (less self-emp tax) and the number of &quot;qualified&quot; in-home children.  This amount from the schedule is multiplied by 75%." promptTitle="In-home children deduction" showDropDown="false" showErrorMessage="true" showInputMessage="true" sqref="B27:C27" type="none">
      <formula1>0</formula1>
      <formula2>0</formula2>
    </dataValidation>
    <dataValidation allowBlank="true" errorStyle="stop" operator="between" prompt="This tax deduction is derived by multiplying the self-employed income amount by 7.65%." promptTitle="Self-employment tax deduction" showDropDown="false" showErrorMessage="true" showInputMessage="true" sqref="B20:C20" type="none">
      <formula1>0</formula1>
      <formula2>0</formula2>
    </dataValidation>
    <dataValidation allowBlank="true" errorStyle="stop" operator="between" prompt="&quot;Qualified&quot; means  &#10;1. biological, legal or adopted &#10;2. prior born &#10;3. parent is actually supporting and &#10;4. child is not on this case." promptTitle="Qualified in-home children" showDropDown="false" showErrorMessage="true" showInputMessage="true" sqref="B26:C26" type="none">
      <formula1>0</formula1>
      <formula2>0</formula2>
    </dataValidation>
    <dataValidation allowBlank="true" errorStyle="stop" operator="between" prompt="The court-ordered monthly support alimony arising in a prior case to the extent that payment is actually made." promptTitle="Support alimony paid for others" showDropDown="false" showErrorMessage="true" showInputMessage="true" sqref="B23:C23" type="none">
      <formula1>0</formula1>
      <formula2>0</formula2>
    </dataValidation>
    <dataValidation allowBlank="true" errorStyle="stop" operator="between" prompt="Court-ordered monthly child support for other children for whom the parent is legally responsible and is actually supporting." promptTitle="Monthly child support" showDropDown="false" showErrorMessage="true" showInputMessage="true" sqref="B25:C25" type="none">
      <formula1>0</formula1>
      <formula2>0</formula2>
    </dataValidation>
    <dataValidation allowBlank="true" errorStyle="stop" operator="between" prompt="The amount of reasonable expenses of the parties attributable to debt service for preexisting, jointly acquired debt of the parents." promptTitle="Marital debt" showDropDown="false" showErrorMessage="true" showInputMessage="true" sqref="B24:C24" type="none">
      <formula1>0</formula1>
      <formula2>0</formula2>
    </dataValidation>
    <dataValidation allowBlank="true" errorStyle="stop" operator="between" prompt="This is the gross monthly income with the SSA Title II benefits paid added and the self-employment tax deducted." promptTitle="Gross income less tax" showDropDown="false" showErrorMessage="true" showInputMessage="true" sqref="B21:C21" type="none">
      <formula1>0</formula1>
      <formula2>0</formula2>
    </dataValidation>
    <dataValidation allowBlank="true" errorStyle="stop" operator="between" showDropDown="false" showErrorMessage="true" showInputMessage="false" sqref="D32" type="whole">
      <formula1>0</formula1>
      <formula2>365</formula2>
    </dataValidation>
    <dataValidation allowBlank="true" errorStyle="stop" operator="between" prompt="Gross income includes earned and passive income from any source, except as excluded in SB 2194, Section 3. " promptTitle="Gross monthly income" showDropDown="false" showErrorMessage="true" showInputMessage="true" sqref="B18:C18" type="none">
      <formula1>0</formula1>
      <formula2>0</formula2>
    </dataValidation>
    <dataValidation allowBlank="true" errorStyle="stop" operator="between" prompt="Enter Petitioners name" promptTitle="Petitioners Name" showDropDown="false" showErrorMessage="true" showInputMessage="true" sqref="A4:B4" type="none">
      <formula1>0</formula1>
      <formula2>0</formula2>
    </dataValidation>
  </dataValidations>
  <printOptions headings="false" gridLines="false" gridLinesSet="true" horizontalCentered="false" verticalCentered="false"/>
  <pageMargins left="0.747916666666667" right="0.4"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OKDHS 07/01/2009 &amp;C&amp;"Arial,Bold"&amp;12 03EN025E&amp;R&amp;P of &amp;N</oddFooter>
  </headerFooter>
  <rowBreaks count="4" manualBreakCount="4">
    <brk id="25" man="true" max="16383" min="0"/>
    <brk id="38" man="true" max="16383" min="0"/>
    <brk id="68" man="true" max="16383" min="0"/>
    <brk id="9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1" width="37.41"/>
    <col collapsed="false" customWidth="true" hidden="false" outlineLevel="0" max="2" min="2" style="1" width="14.85"/>
    <col collapsed="false" customWidth="true" hidden="false" outlineLevel="0" max="3" min="3" style="1" width="12.28"/>
    <col collapsed="false" customWidth="true" hidden="false" outlineLevel="0" max="4" min="4" style="1" width="13.85"/>
    <col collapsed="false" customWidth="true" hidden="true" outlineLevel="0" max="6" min="6" style="1" width="9.14"/>
    <col collapsed="false" customWidth="false" hidden="true" outlineLevel="0" max="7" min="7" style="1" width="9.06"/>
    <col collapsed="false" customWidth="false" hidden="true" outlineLevel="0" max="12" min="9" style="1" width="9.06"/>
  </cols>
  <sheetData>
    <row r="1" customFormat="false" ht="81.75" hidden="false" customHeight="true" outlineLevel="0" collapsed="false">
      <c r="A1" s="305" t="s">
        <v>272</v>
      </c>
      <c r="B1" s="305"/>
      <c r="C1" s="305"/>
      <c r="D1" s="305"/>
      <c r="I1" s="306" t="s">
        <v>272</v>
      </c>
      <c r="J1" s="306"/>
      <c r="K1" s="306"/>
      <c r="L1" s="306"/>
    </row>
    <row r="2" customFormat="false" ht="36" hidden="false" customHeight="true" outlineLevel="0" collapsed="false">
      <c r="A2" s="6" t="s">
        <v>3</v>
      </c>
      <c r="B2" s="7" t="s">
        <v>4</v>
      </c>
      <c r="C2" s="7" t="s">
        <v>5</v>
      </c>
      <c r="D2" s="8" t="s">
        <v>6</v>
      </c>
      <c r="E2" s="3"/>
      <c r="F2" s="3"/>
      <c r="G2" s="3"/>
      <c r="H2" s="3"/>
      <c r="I2" s="3"/>
      <c r="J2" s="3"/>
      <c r="K2" s="3"/>
    </row>
    <row r="3" customFormat="false" ht="40.5" hidden="false" customHeight="true" outlineLevel="0" collapsed="false">
      <c r="A3" s="307" t="s">
        <v>273</v>
      </c>
      <c r="B3" s="18" t="n">
        <v>0</v>
      </c>
      <c r="C3" s="18" t="n">
        <v>0</v>
      </c>
      <c r="D3" s="95" t="n">
        <v>0</v>
      </c>
      <c r="E3" s="3"/>
      <c r="F3" s="3"/>
      <c r="G3" s="3"/>
      <c r="H3" s="3"/>
      <c r="I3" s="3"/>
      <c r="J3" s="3"/>
      <c r="K3" s="3"/>
    </row>
    <row r="4" customFormat="false" ht="34.5" hidden="false" customHeight="true" outlineLevel="0" collapsed="false">
      <c r="A4" s="307" t="s">
        <v>274</v>
      </c>
      <c r="B4" s="18" t="n">
        <v>0</v>
      </c>
      <c r="C4" s="18" t="n">
        <v>0</v>
      </c>
      <c r="D4" s="95" t="n">
        <v>0</v>
      </c>
      <c r="E4" s="3"/>
      <c r="F4" s="3"/>
      <c r="G4" s="3"/>
      <c r="H4" s="3"/>
      <c r="I4" s="3"/>
      <c r="J4" s="3"/>
      <c r="K4" s="3"/>
    </row>
    <row r="5" customFormat="false" ht="33.75" hidden="false" customHeight="true" outlineLevel="0" collapsed="false">
      <c r="A5" s="307" t="s">
        <v>275</v>
      </c>
      <c r="B5" s="30" t="n">
        <v>0</v>
      </c>
      <c r="C5" s="30" t="n">
        <v>0</v>
      </c>
      <c r="D5" s="308" t="n">
        <v>0</v>
      </c>
      <c r="E5" s="3"/>
      <c r="F5" s="3"/>
      <c r="G5" s="3"/>
      <c r="H5" s="3"/>
      <c r="I5" s="3"/>
      <c r="J5" s="3"/>
      <c r="K5" s="3"/>
    </row>
    <row r="6" customFormat="false" ht="39" hidden="false" customHeight="true" outlineLevel="0" collapsed="false">
      <c r="A6" s="307" t="s">
        <v>276</v>
      </c>
      <c r="B6" s="119" t="n">
        <f aca="false">'Insurance Premium'!D7</f>
        <v>0</v>
      </c>
      <c r="C6" s="119" t="n">
        <f aca="false">'Insurance Premium'!E7</f>
        <v>0</v>
      </c>
      <c r="D6" s="309" t="n">
        <f aca="false">'Insurance Premium'!F7</f>
        <v>0</v>
      </c>
      <c r="F6" s="3"/>
      <c r="G6" s="3"/>
      <c r="H6" s="3"/>
      <c r="I6" s="24" t="n">
        <f aca="false">'Insurance Premium'!D7</f>
        <v>0</v>
      </c>
      <c r="J6" s="24" t="n">
        <f aca="false">'Insurance Premium'!E7</f>
        <v>0</v>
      </c>
      <c r="K6" s="310" t="n">
        <f aca="false">'Insurance Premium'!F7</f>
        <v>0</v>
      </c>
    </row>
    <row r="7" customFormat="false" ht="36.75" hidden="false" customHeight="true" outlineLevel="0" collapsed="false">
      <c r="A7" s="307" t="s">
        <v>277</v>
      </c>
      <c r="B7" s="30" t="n">
        <v>0</v>
      </c>
      <c r="C7" s="30" t="n">
        <v>0</v>
      </c>
      <c r="D7" s="308" t="n">
        <v>0</v>
      </c>
      <c r="F7" s="3"/>
      <c r="G7" s="3"/>
      <c r="H7" s="3"/>
      <c r="I7" s="3"/>
      <c r="J7" s="3"/>
      <c r="K7" s="3"/>
    </row>
    <row r="8" customFormat="false" ht="35.25" hidden="false" customHeight="true" outlineLevel="0" collapsed="false">
      <c r="A8" s="311" t="s">
        <v>278</v>
      </c>
      <c r="B8" s="119" t="n">
        <f aca="false">'Insurance Premium'!D9</f>
        <v>0</v>
      </c>
      <c r="C8" s="119" t="n">
        <f aca="false">'Insurance Premium'!E9</f>
        <v>0</v>
      </c>
      <c r="D8" s="309" t="n">
        <f aca="false">'Insurance Premium'!F9</f>
        <v>0</v>
      </c>
      <c r="E8" s="77" t="s">
        <v>0</v>
      </c>
      <c r="F8" s="3" t="s">
        <v>0</v>
      </c>
      <c r="G8" s="3"/>
      <c r="H8" s="3"/>
      <c r="I8" s="24" t="n">
        <f aca="false">'Insurance Premium'!D9</f>
        <v>0</v>
      </c>
      <c r="J8" s="24" t="n">
        <f aca="false">'Insurance Premium'!E9</f>
        <v>0</v>
      </c>
      <c r="K8" s="310" t="n">
        <f aca="false">'Insurance Premium'!F9</f>
        <v>0</v>
      </c>
    </row>
    <row r="9" customFormat="false" ht="33.75" hidden="false" customHeight="true" outlineLevel="0" collapsed="false">
      <c r="A9" s="307" t="s">
        <v>45</v>
      </c>
      <c r="B9" s="119" t="n">
        <f aca="false">'Insurance Premium'!D10</f>
        <v>0</v>
      </c>
      <c r="C9" s="119" t="n">
        <f aca="false">'Insurance Premium'!E10</f>
        <v>0</v>
      </c>
      <c r="D9" s="312"/>
      <c r="E9" s="3" t="s">
        <v>0</v>
      </c>
      <c r="F9" s="3"/>
      <c r="G9" s="3"/>
      <c r="H9" s="3"/>
      <c r="I9" s="24" t="n">
        <f aca="false">'Insurance Premium'!D10</f>
        <v>0</v>
      </c>
      <c r="J9" s="24" t="n">
        <f aca="false">'Insurance Premium'!E10</f>
        <v>0</v>
      </c>
      <c r="K9" s="3"/>
    </row>
    <row r="10" customFormat="false" ht="180" hidden="false" customHeight="true" outlineLevel="0" collapsed="false">
      <c r="A10" s="313" t="s">
        <v>279</v>
      </c>
      <c r="B10" s="314" t="n">
        <f aca="false">'Insurance Premium'!D11</f>
        <v>0</v>
      </c>
      <c r="C10" s="314" t="n">
        <f aca="false">'Insurance Premium'!E11</f>
        <v>0</v>
      </c>
      <c r="D10" s="315"/>
      <c r="E10" s="3" t="s">
        <v>0</v>
      </c>
      <c r="F10" s="3"/>
      <c r="G10" s="3"/>
      <c r="H10" s="3"/>
      <c r="I10" s="24" t="n">
        <f aca="false">'Insurance Premium'!D11</f>
        <v>0</v>
      </c>
      <c r="J10" s="24" t="n">
        <f aca="false">'Insurance Premium'!E11</f>
        <v>0</v>
      </c>
      <c r="K10" s="3"/>
    </row>
    <row r="11" customFormat="false" ht="13.5" hidden="false" customHeight="false" outlineLevel="0" collapsed="false"/>
  </sheetData>
  <sheetProtection sheet="true" objects="true" scenarios="true"/>
  <mergeCells count="2">
    <mergeCell ref="A1:D1"/>
    <mergeCell ref="I1:L1"/>
  </mergeCells>
  <dataValidations count="27">
    <dataValidation allowBlank="true" error="Press ESC key then TAB to entry cells." errorStyle="stop" operator="between" prompt="Column A has no entry fields.  Column B is to enter Father's information if available.  Column C is to enter Mother's information if available.  Column D is to enter Other custodian's information if available." promptTitle="Insurance Premium Worksheet " showDropDown="false" showErrorMessage="true" showInputMessage="true" sqref="I1:L1" type="none">
      <formula1>0</formula1>
      <formula2>0</formula2>
    </dataValidation>
    <dataValidation allowBlank="true" errorStyle="stop" operator="between" prompt="Enter the Father's actual monthly health insurance premium cost paid." showDropDown="false" showErrorMessage="true" showInputMessage="true" sqref="B3" type="none">
      <formula1>0</formula1>
      <formula2>0</formula2>
    </dataValidation>
    <dataValidation allowBlank="true" errorStyle="stop" operator="between" prompt="Enter the Mother's actual monthly health insurance premium cost paid." showDropDown="false" showErrorMessage="true" showInputMessage="true" sqref="C3" type="none">
      <formula1>0</formula1>
      <formula2>0</formula2>
    </dataValidation>
    <dataValidation allowBlank="true" errorStyle="stop" operator="between" prompt="Enter the Other custodian's actual monthly health insurance premium cost paid." showDropDown="false" showErrorMessage="true" showInputMessage="true" sqref="D3" type="none">
      <formula1>0</formula1>
      <formula2>0</formula2>
    </dataValidation>
    <dataValidation allowBlank="true" errorStyle="stop" operator="between" prompt="Enter the Father's cost of insurance for the adults only." showDropDown="false" showErrorMessage="true" showInputMessage="true" sqref="B4" type="none">
      <formula1>0</formula1>
      <formula2>0</formula2>
    </dataValidation>
    <dataValidation allowBlank="true" errorStyle="stop" operator="between" prompt="Enter the Mother's cost of insurance for the adults only." showDropDown="false" showErrorMessage="true" showInputMessage="true" sqref="C4" type="none">
      <formula1>0</formula1>
      <formula2>0</formula2>
    </dataValidation>
    <dataValidation allowBlank="true" errorStyle="stop" operator="between" prompt="Enter the Other custodian's cost of insurance for the adults only." showDropDown="false" showErrorMessage="true" showInputMessage="true" sqref="D4" type="none">
      <formula1>0</formula1>
      <formula2>0</formula2>
    </dataValidation>
    <dataValidation allowBlank="true" errorStyle="stop" operator="between" prompt="Enter the Father's number of dependent children being covered." showDropDown="false" showErrorMessage="true" showInputMessage="true" sqref="B5" type="none">
      <formula1>0</formula1>
      <formula2>0</formula2>
    </dataValidation>
    <dataValidation allowBlank="true" errorStyle="stop" operator="between" prompt="Enter the Mother's number of dependent children being covered." showDropDown="false" showErrorMessage="true" showInputMessage="true" sqref="C5" type="none">
      <formula1>0</formula1>
      <formula2>0</formula2>
    </dataValidation>
    <dataValidation allowBlank="true" errorStyle="stop" operator="between" prompt="Enter the Other custodian's number of dependent children being covered." showDropDown="false" showErrorMessage="true" showInputMessage="true" sqref="D5" type="none">
      <formula1>0</formula1>
      <formula2>0</formula2>
    </dataValidation>
    <dataValidation allowBlank="true" errorStyle="stop" operator="between" prompt="Enter the number of children for the Father on this order." showDropDown="false" showErrorMessage="true" showInputMessage="true" sqref="B7" type="none">
      <formula1>0</formula1>
      <formula2>0</formula2>
    </dataValidation>
    <dataValidation allowBlank="true" errorStyle="stop" operator="between" prompt="Enter the number of children for the Mother on this order." showDropDown="false" showErrorMessage="true" showInputMessage="true" sqref="C7" type="none">
      <formula1>0</formula1>
      <formula2>0</formula2>
    </dataValidation>
    <dataValidation allowBlank="true" errorStyle="stop" operator="between" prompt="Enter the number of children for the Other custodian on this order." showDropDown="false" showErrorMessage="true" showInputMessage="true" sqref="D7" type="none">
      <formula1>0</formula1>
      <formula2>0</formula2>
    </dataValidation>
    <dataValidation allowBlank="true" errorStyle="stop" operator="between" prompt="This is Father's calculated premium cost per child." showDropDown="false" showErrorMessage="true" showInputMessage="true" sqref="I6 I8:I10" type="none">
      <formula1>0</formula1>
      <formula2>0</formula2>
    </dataValidation>
    <dataValidation allowBlank="true" errorStyle="stop" operator="between" prompt="This is Mother's calculated premium cost per child." showDropDown="false" showErrorMessage="true" showInputMessage="true" sqref="J6 J8:J10" type="none">
      <formula1>0</formula1>
      <formula2>0</formula2>
    </dataValidation>
    <dataValidation allowBlank="true" errorStyle="stop" operator="between" prompt="This is the Other custodian's calculated premium cost per child." showDropDown="false" showErrorMessage="true" showInputMessage="true" sqref="K6 K8" type="none">
      <formula1>0</formula1>
      <formula2>0</formula2>
    </dataValidation>
    <dataValidation allowBlank="true" error="Press Esc then Tab" errorStyle="stop" operator="between" prompt="This is the calculated monthly health insurance premium cost for the Father." promptTitle="Not an entry field" showDropDown="false" showErrorMessage="true" showInputMessage="true" sqref="B8" type="custom">
      <formula1>"i8"</formula1>
      <formula2>0</formula2>
    </dataValidation>
    <dataValidation allowBlank="true" error="Press Esc then Tab" errorStyle="stop" operator="between" prompt="This is the calculated monthly health insurance premium cost for the Mother." promptTitle="Not an entry field" showDropDown="false" showErrorMessage="true" showInputMessage="true" sqref="C8" type="custom">
      <formula1>"j8"</formula1>
      <formula2>0</formula2>
    </dataValidation>
    <dataValidation allowBlank="true" error="Press Esc then Tab" errorStyle="stop" operator="between" prompt="This is the calculated monthly health insurance premium cost for the Other custodian." promptTitle="Not an entry field" showDropDown="false" showErrorMessage="true" showInputMessage="true" sqref="D8" type="custom">
      <formula1>"k8"</formula1>
      <formula2>0</formula2>
    </dataValidation>
    <dataValidation allowBlank="true" error="Press Esc then Tab" errorStyle="stop" operator="between" prompt="This is the calculated monthly health insurance share for the Father." promptTitle="Not an entry field" showDropDown="false" showErrorMessage="true" showInputMessage="true" sqref="B9" type="custom">
      <formula1>"i9"</formula1>
      <formula2>0</formula2>
    </dataValidation>
    <dataValidation allowBlank="true" error="Press Esc then Tab" errorStyle="stop" operator="between" prompt="This is the calculated monthly health insurance share for the Mother." promptTitle="Not an entry field" showDropDown="false" showErrorMessage="true" showInputMessage="true" sqref="C9" type="custom">
      <formula1>"j9"</formula1>
      <formula2>0</formula2>
    </dataValidation>
    <dataValidation allowBlank="true" error="Press Esc then Tab" errorStyle="stop" operator="between" prompt="This is the calculated 5% of the Father's gross monthly income." promptTitle="Not an entry field" showDropDown="false" showErrorMessage="true" showInputMessage="true" sqref="B10" type="custom">
      <formula1>"i10"</formula1>
      <formula2>0</formula2>
    </dataValidation>
    <dataValidation allowBlank="true" error="Press ESC then Tab" errorStyle="stop" operator="between" prompt="This is the calculated 5% of the Mother's gross monthly income." promptTitle="Not an entry field" showDropDown="false" showErrorMessage="true" showInputMessage="true" sqref="C10" type="custom">
      <formula1>"i10"</formula1>
      <formula2>0</formula2>
    </dataValidation>
    <dataValidation allowBlank="true" error="Press ESC key then TAB to entry cells." errorStyle="stop" operator="between" prompt="Column A has no entry fields.  Column B is to enter Father's information if available.  Column C is to enter Mother's information if available.  Column D is to enter Other custodian's information if available." promptTitle="Insurance Premium Worksheet " showDropDown="false" showErrorMessage="true" showInputMessage="true" sqref="A1:D1" type="custom">
      <formula1>"I1"</formula1>
      <formula2>0</formula2>
    </dataValidation>
    <dataValidation allowBlank="true" error="Press Esc then Tab" errorStyle="stop" operator="between" prompt="This is Father's calculated premium cost per child." promptTitle="Not an entry field" showDropDown="false" showErrorMessage="true" showInputMessage="true" sqref="B6" type="custom">
      <formula1>"i6"</formula1>
      <formula2>0</formula2>
    </dataValidation>
    <dataValidation allowBlank="true" error="Press Esc then Tab" errorStyle="stop" operator="between" prompt="This is Mother's calculated premium cost per child." promptTitle="Not an entry field" showDropDown="false" showErrorMessage="true" showInputMessage="true" sqref="C6" type="custom">
      <formula1>"j6"</formula1>
      <formula2>0</formula2>
    </dataValidation>
    <dataValidation allowBlank="true" error="Press Esc then Tab " errorStyle="stop" operator="between" prompt="This is the Other custodian's calculated premium cost per child." promptTitle="Not an entry field" showDropDown="false" showErrorMessage="true" showInputMessage="true" sqref="D6" type="custom">
      <formula1>"k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255" activePane="bottomLeft" state="frozen"/>
      <selection pane="topLeft" activeCell="A1" activeCellId="0" sqref="A1"/>
      <selection pane="bottomLeft" activeCell="A1" activeCellId="0" sqref="A1"/>
    </sheetView>
  </sheetViews>
  <sheetFormatPr defaultColWidth="10.9921875" defaultRowHeight="12" zeroHeight="false" outlineLevelRow="0" outlineLevelCol="0"/>
  <cols>
    <col collapsed="false" customWidth="true" hidden="false" outlineLevel="0" max="1" min="1" style="316" width="12.14"/>
    <col collapsed="false" customWidth="true" hidden="false" outlineLevel="0" max="2" min="2" style="316" width="5.56"/>
    <col collapsed="false" customWidth="false" hidden="false" outlineLevel="0" max="3" min="3" style="316" width="10.99"/>
    <col collapsed="false" customWidth="true" hidden="false" outlineLevel="0" max="9" min="4" style="316" width="12.14"/>
    <col collapsed="false" customWidth="false" hidden="false" outlineLevel="0" max="11" min="10" style="316" width="10.99"/>
    <col collapsed="false" customWidth="true" hidden="false" outlineLevel="0" max="12" min="12" style="316" width="9.85"/>
    <col collapsed="false" customWidth="true" hidden="false" outlineLevel="0" max="13" min="13" style="316" width="2.99"/>
    <col collapsed="false" customWidth="false" hidden="false" outlineLevel="0" max="257" min="14" style="316" width="10.99"/>
  </cols>
  <sheetData>
    <row r="1" customFormat="false" ht="21.95" hidden="false" customHeight="true" outlineLevel="0" collapsed="false">
      <c r="A1" s="317" t="s">
        <v>280</v>
      </c>
      <c r="B1" s="318"/>
      <c r="C1" s="319"/>
      <c r="D1" s="319"/>
      <c r="E1" s="320"/>
      <c r="F1" s="319"/>
      <c r="G1" s="319"/>
      <c r="H1" s="321" t="s">
        <v>281</v>
      </c>
      <c r="AA1" s="322"/>
    </row>
    <row r="2" customFormat="false" ht="19.5" hidden="false" customHeight="false" outlineLevel="0" collapsed="false">
      <c r="A2" s="323"/>
      <c r="B2" s="324"/>
      <c r="C2" s="324"/>
      <c r="D2" s="324"/>
      <c r="E2" s="325" t="s">
        <v>282</v>
      </c>
      <c r="F2" s="324"/>
      <c r="G2" s="324"/>
      <c r="H2" s="326"/>
      <c r="I2" s="327"/>
      <c r="AA2" s="322"/>
    </row>
    <row r="3" customFormat="false" ht="3" hidden="false" customHeight="true" outlineLevel="0" collapsed="false">
      <c r="A3" s="328"/>
      <c r="B3" s="329"/>
      <c r="C3" s="330"/>
      <c r="D3" s="330"/>
      <c r="E3" s="330"/>
      <c r="F3" s="330"/>
      <c r="G3" s="330"/>
      <c r="H3" s="331"/>
      <c r="AA3" s="322"/>
    </row>
    <row r="4" customFormat="false" ht="15.75" hidden="false" customHeight="false" outlineLevel="0" collapsed="false">
      <c r="A4" s="332"/>
      <c r="B4" s="333"/>
      <c r="C4" s="333"/>
      <c r="D4" s="333"/>
      <c r="E4" s="334" t="s">
        <v>283</v>
      </c>
      <c r="F4" s="333"/>
      <c r="G4" s="333"/>
      <c r="H4" s="335"/>
      <c r="M4" s="336"/>
      <c r="W4" s="322"/>
    </row>
    <row r="5" customFormat="false" ht="12" hidden="false" customHeight="false" outlineLevel="0" collapsed="false">
      <c r="A5" s="332" t="s">
        <v>284</v>
      </c>
      <c r="B5" s="333"/>
      <c r="C5" s="333"/>
      <c r="D5" s="337"/>
      <c r="E5" s="338"/>
      <c r="F5" s="337"/>
      <c r="G5" s="333"/>
      <c r="H5" s="335"/>
      <c r="M5" s="336"/>
      <c r="W5" s="322"/>
    </row>
    <row r="6" customFormat="false" ht="12" hidden="false" customHeight="false" outlineLevel="0" collapsed="false">
      <c r="A6" s="332" t="s">
        <v>285</v>
      </c>
      <c r="B6" s="333"/>
      <c r="C6" s="333"/>
      <c r="D6" s="333"/>
      <c r="E6" s="338"/>
      <c r="F6" s="333"/>
      <c r="G6" s="333"/>
      <c r="H6" s="335"/>
      <c r="M6" s="336"/>
      <c r="W6" s="322"/>
      <c r="Y6" s="322"/>
      <c r="Z6" s="322"/>
      <c r="AA6" s="322"/>
      <c r="AB6" s="322"/>
      <c r="AC6" s="322"/>
      <c r="AD6" s="322"/>
    </row>
    <row r="7" customFormat="false" ht="12" hidden="false" customHeight="false" outlineLevel="0" collapsed="false">
      <c r="A7" s="332" t="s">
        <v>286</v>
      </c>
      <c r="B7" s="333"/>
      <c r="C7" s="339" t="s">
        <v>287</v>
      </c>
      <c r="D7" s="339" t="s">
        <v>288</v>
      </c>
      <c r="E7" s="339" t="s">
        <v>289</v>
      </c>
      <c r="F7" s="339" t="s">
        <v>290</v>
      </c>
      <c r="G7" s="339" t="s">
        <v>291</v>
      </c>
      <c r="H7" s="340" t="s">
        <v>292</v>
      </c>
      <c r="M7" s="336"/>
      <c r="W7" s="322"/>
      <c r="Y7" s="322"/>
      <c r="Z7" s="322"/>
      <c r="AA7" s="322"/>
      <c r="AB7" s="322"/>
      <c r="AC7" s="322"/>
      <c r="AD7" s="322"/>
    </row>
    <row r="8" customFormat="false" ht="12.75" hidden="false" customHeight="false" outlineLevel="0" collapsed="false">
      <c r="A8" s="341" t="s">
        <v>293</v>
      </c>
      <c r="B8" s="333"/>
      <c r="C8" s="342" t="s">
        <v>294</v>
      </c>
      <c r="D8" s="342" t="s">
        <v>295</v>
      </c>
      <c r="E8" s="342" t="s">
        <v>295</v>
      </c>
      <c r="F8" s="342" t="s">
        <v>295</v>
      </c>
      <c r="G8" s="342" t="s">
        <v>295</v>
      </c>
      <c r="H8" s="343" t="s">
        <v>295</v>
      </c>
    </row>
    <row r="9" customFormat="false" ht="12.75" hidden="false" customHeight="false" outlineLevel="0" collapsed="false">
      <c r="A9" s="344" t="n">
        <v>0</v>
      </c>
      <c r="B9" s="345"/>
      <c r="C9" s="346" t="n">
        <v>50</v>
      </c>
      <c r="D9" s="346" t="n">
        <v>50</v>
      </c>
      <c r="E9" s="346" t="n">
        <v>50</v>
      </c>
      <c r="F9" s="346" t="n">
        <v>50</v>
      </c>
      <c r="G9" s="346" t="n">
        <v>50</v>
      </c>
      <c r="H9" s="346" t="n">
        <v>50</v>
      </c>
    </row>
    <row r="10" customFormat="false" ht="12.75" hidden="false" customHeight="false" outlineLevel="0" collapsed="false">
      <c r="A10" s="347" t="n">
        <v>600</v>
      </c>
      <c r="B10" s="348"/>
      <c r="C10" s="346" t="n">
        <v>50</v>
      </c>
      <c r="D10" s="346" t="n">
        <v>50</v>
      </c>
      <c r="E10" s="346" t="n">
        <v>50</v>
      </c>
      <c r="F10" s="346" t="n">
        <v>50</v>
      </c>
      <c r="G10" s="346" t="n">
        <v>50</v>
      </c>
      <c r="H10" s="346" t="n">
        <v>50</v>
      </c>
    </row>
    <row r="11" customFormat="false" ht="12.75" hidden="false" customHeight="false" outlineLevel="0" collapsed="false">
      <c r="A11" s="347" t="n">
        <v>650</v>
      </c>
      <c r="B11" s="348"/>
      <c r="C11" s="346" t="n">
        <v>50</v>
      </c>
      <c r="D11" s="346" t="n">
        <v>50</v>
      </c>
      <c r="E11" s="346" t="n">
        <v>50</v>
      </c>
      <c r="F11" s="346" t="n">
        <v>88</v>
      </c>
      <c r="G11" s="346" t="n">
        <v>118</v>
      </c>
      <c r="H11" s="346" t="n">
        <v>141.374883333333</v>
      </c>
      <c r="K11" s="336"/>
      <c r="L11" s="336"/>
      <c r="M11" s="336"/>
      <c r="N11" s="336"/>
      <c r="O11" s="336"/>
      <c r="P11" s="336"/>
      <c r="Q11" s="336"/>
      <c r="R11" s="336"/>
      <c r="S11" s="336"/>
      <c r="W11" s="336"/>
      <c r="Y11" s="349"/>
      <c r="Z11" s="349"/>
      <c r="AA11" s="349"/>
      <c r="AB11" s="349"/>
      <c r="AC11" s="349"/>
      <c r="AD11" s="349"/>
    </row>
    <row r="12" customFormat="false" ht="12.75" hidden="false" customHeight="false" outlineLevel="0" collapsed="false">
      <c r="A12" s="350" t="n">
        <v>700</v>
      </c>
      <c r="B12" s="348"/>
      <c r="C12" s="346" t="n">
        <v>50</v>
      </c>
      <c r="D12" s="346" t="n">
        <v>50</v>
      </c>
      <c r="E12" s="346" t="n">
        <v>101.306413333333</v>
      </c>
      <c r="F12" s="346" t="n">
        <v>122</v>
      </c>
      <c r="G12" s="346" t="n">
        <v>154</v>
      </c>
      <c r="H12" s="346" t="n">
        <v>175.859883333333</v>
      </c>
      <c r="K12" s="336"/>
      <c r="L12" s="336"/>
      <c r="M12" s="336"/>
      <c r="N12" s="336"/>
      <c r="O12" s="336"/>
      <c r="P12" s="336"/>
      <c r="Q12" s="336"/>
      <c r="R12" s="336"/>
      <c r="S12" s="336"/>
      <c r="W12" s="336"/>
      <c r="Y12" s="349"/>
      <c r="Z12" s="349"/>
      <c r="AA12" s="349"/>
      <c r="AB12" s="349"/>
      <c r="AC12" s="349"/>
      <c r="AD12" s="349"/>
    </row>
    <row r="13" customFormat="false" ht="12.75" hidden="false" customHeight="false" outlineLevel="0" collapsed="false">
      <c r="A13" s="350" t="n">
        <v>750</v>
      </c>
      <c r="B13" s="348"/>
      <c r="C13" s="346" t="n">
        <v>61.1474999999999</v>
      </c>
      <c r="D13" s="346" t="n">
        <v>107.326916666667</v>
      </c>
      <c r="E13" s="346" t="n">
        <v>131.506333333333</v>
      </c>
      <c r="F13" s="346" t="n">
        <v>156.18575</v>
      </c>
      <c r="G13" s="346" t="n">
        <v>198</v>
      </c>
      <c r="H13" s="346" t="n">
        <v>207.044583333333</v>
      </c>
      <c r="K13" s="336"/>
      <c r="L13" s="336"/>
      <c r="M13" s="336"/>
      <c r="N13" s="336"/>
      <c r="O13" s="336"/>
      <c r="P13" s="336"/>
      <c r="Q13" s="336"/>
      <c r="R13" s="336"/>
      <c r="S13" s="336"/>
      <c r="W13" s="336"/>
      <c r="Y13" s="349"/>
      <c r="Z13" s="349"/>
      <c r="AA13" s="349"/>
      <c r="AB13" s="349"/>
      <c r="AC13" s="349"/>
      <c r="AD13" s="349"/>
    </row>
    <row r="14" customFormat="false" ht="12.75" hidden="false" customHeight="false" outlineLevel="0" collapsed="false">
      <c r="A14" s="350" t="n">
        <v>800</v>
      </c>
      <c r="B14" s="348"/>
      <c r="C14" s="346" t="n">
        <v>94.0425</v>
      </c>
      <c r="D14" s="346" t="n">
        <v>140.587416666667</v>
      </c>
      <c r="E14" s="346" t="n">
        <v>165.132333333333</v>
      </c>
      <c r="F14" s="346" t="n">
        <v>190.17725</v>
      </c>
      <c r="G14" s="346" t="n">
        <v>239.222166666667</v>
      </c>
      <c r="H14" s="346" t="n">
        <v>241.767083333333</v>
      </c>
      <c r="K14" s="336"/>
      <c r="L14" s="336"/>
      <c r="M14" s="336"/>
      <c r="N14" s="336"/>
      <c r="O14" s="336"/>
      <c r="P14" s="336"/>
      <c r="Q14" s="336"/>
      <c r="R14" s="336"/>
      <c r="S14" s="336"/>
      <c r="W14" s="336"/>
      <c r="Y14" s="349"/>
      <c r="Z14" s="349"/>
      <c r="AA14" s="349"/>
      <c r="AB14" s="349"/>
      <c r="AC14" s="349"/>
      <c r="AD14" s="349"/>
    </row>
    <row r="15" customFormat="false" ht="12.75" hidden="false" customHeight="false" outlineLevel="0" collapsed="false">
      <c r="A15" s="350" t="n">
        <v>850</v>
      </c>
      <c r="B15" s="348"/>
      <c r="C15" s="346" t="n">
        <v>126.9375</v>
      </c>
      <c r="D15" s="346" t="n">
        <v>173.847916666667</v>
      </c>
      <c r="E15" s="346" t="n">
        <v>198.758333333333</v>
      </c>
      <c r="F15" s="346" t="n">
        <v>224.16875</v>
      </c>
      <c r="G15" s="346" t="n">
        <v>273.579166666667</v>
      </c>
      <c r="H15" s="346" t="n">
        <v>276.489583333333</v>
      </c>
      <c r="K15" s="336"/>
      <c r="L15" s="336"/>
      <c r="M15" s="336"/>
      <c r="N15" s="336"/>
      <c r="O15" s="336"/>
      <c r="P15" s="336"/>
      <c r="Q15" s="336"/>
      <c r="R15" s="336"/>
      <c r="S15" s="336"/>
      <c r="W15" s="336"/>
      <c r="Y15" s="349"/>
      <c r="Z15" s="349"/>
      <c r="AA15" s="349"/>
      <c r="AB15" s="349"/>
      <c r="AC15" s="349"/>
      <c r="AD15" s="349"/>
    </row>
    <row r="16" customFormat="false" ht="12.75" hidden="false" customHeight="false" outlineLevel="0" collapsed="false">
      <c r="A16" s="350" t="n">
        <v>900</v>
      </c>
      <c r="B16" s="348"/>
      <c r="C16" s="346" t="n">
        <v>159.4725</v>
      </c>
      <c r="D16" s="346" t="n">
        <v>206.744416666667</v>
      </c>
      <c r="E16" s="346" t="n">
        <v>232.016333333333</v>
      </c>
      <c r="F16" s="346" t="n">
        <v>257.78825</v>
      </c>
      <c r="G16" s="346" t="n">
        <v>307.560166666667</v>
      </c>
      <c r="H16" s="346" t="n">
        <v>310.832083333333</v>
      </c>
      <c r="K16" s="336"/>
      <c r="L16" s="336"/>
      <c r="M16" s="336"/>
      <c r="N16" s="336"/>
      <c r="O16" s="336"/>
      <c r="P16" s="336"/>
      <c r="Q16" s="336"/>
      <c r="R16" s="336"/>
      <c r="S16" s="336"/>
      <c r="W16" s="336"/>
      <c r="Y16" s="349"/>
      <c r="Z16" s="349"/>
      <c r="AA16" s="349"/>
      <c r="AB16" s="349"/>
      <c r="AC16" s="349"/>
      <c r="AD16" s="349"/>
    </row>
    <row r="17" customFormat="false" ht="12.75" hidden="false" customHeight="false" outlineLevel="0" collapsed="false">
      <c r="A17" s="350" t="n">
        <v>950</v>
      </c>
      <c r="B17" s="348"/>
      <c r="C17" s="346" t="n">
        <v>191.985</v>
      </c>
      <c r="D17" s="346" t="n">
        <v>239.618166666667</v>
      </c>
      <c r="E17" s="346" t="n">
        <v>265.251333333333</v>
      </c>
      <c r="F17" s="346" t="n">
        <v>291.3845</v>
      </c>
      <c r="G17" s="346" t="n">
        <v>341.517666666667</v>
      </c>
      <c r="H17" s="346" t="n">
        <v>345.150833333333</v>
      </c>
      <c r="K17" s="336"/>
      <c r="L17" s="336"/>
      <c r="M17" s="336"/>
      <c r="N17" s="336"/>
      <c r="O17" s="336"/>
      <c r="P17" s="336"/>
      <c r="Q17" s="336"/>
      <c r="R17" s="336"/>
      <c r="S17" s="336"/>
      <c r="W17" s="336"/>
      <c r="Y17" s="349"/>
      <c r="Z17" s="349"/>
      <c r="AA17" s="349"/>
      <c r="AB17" s="349"/>
      <c r="AC17" s="349"/>
      <c r="AD17" s="349"/>
    </row>
    <row r="18" customFormat="false" ht="12.75" hidden="false" customHeight="false" outlineLevel="0" collapsed="false">
      <c r="A18" s="350" t="n">
        <v>1000</v>
      </c>
      <c r="B18" s="348"/>
      <c r="C18" s="346" t="n">
        <v>206.348982871167</v>
      </c>
      <c r="D18" s="346" t="n">
        <v>272.491916666667</v>
      </c>
      <c r="E18" s="346" t="n">
        <v>298.486333333333</v>
      </c>
      <c r="F18" s="346" t="n">
        <v>324.98075</v>
      </c>
      <c r="G18" s="346" t="n">
        <v>375.475166666667</v>
      </c>
      <c r="H18" s="346" t="n">
        <v>379.469583333333</v>
      </c>
      <c r="K18" s="336"/>
      <c r="L18" s="336"/>
      <c r="M18" s="336"/>
      <c r="N18" s="336"/>
      <c r="O18" s="336"/>
      <c r="P18" s="336"/>
      <c r="Q18" s="336"/>
      <c r="R18" s="336"/>
      <c r="S18" s="336"/>
      <c r="W18" s="336"/>
      <c r="Y18" s="349"/>
      <c r="Z18" s="349"/>
      <c r="AA18" s="349"/>
      <c r="AB18" s="349"/>
      <c r="AC18" s="349"/>
      <c r="AD18" s="349"/>
    </row>
    <row r="19" customFormat="false" ht="13.5" hidden="false" customHeight="false" outlineLevel="0" collapsed="false">
      <c r="A19" s="350" t="n">
        <v>1050</v>
      </c>
      <c r="B19" s="348"/>
      <c r="C19" s="351" t="n">
        <v>215.020321182</v>
      </c>
      <c r="D19" s="346" t="n">
        <v>305.365666666667</v>
      </c>
      <c r="E19" s="346" t="n">
        <v>331.721333333333</v>
      </c>
      <c r="F19" s="346" t="n">
        <v>358.577</v>
      </c>
      <c r="G19" s="346" t="n">
        <v>409.432666666667</v>
      </c>
      <c r="H19" s="346" t="n">
        <v>413.788333333333</v>
      </c>
      <c r="K19" s="336"/>
      <c r="L19" s="336"/>
      <c r="M19" s="336"/>
      <c r="N19" s="336"/>
      <c r="O19" s="336"/>
      <c r="P19" s="336"/>
      <c r="Q19" s="336"/>
      <c r="R19" s="336"/>
      <c r="S19" s="336"/>
      <c r="W19" s="336"/>
      <c r="Y19" s="349"/>
      <c r="Z19" s="349"/>
      <c r="AA19" s="349"/>
      <c r="AB19" s="349"/>
      <c r="AC19" s="349"/>
      <c r="AD19" s="349"/>
    </row>
    <row r="20" customFormat="false" ht="12.75" hidden="false" customHeight="false" outlineLevel="0" collapsed="false">
      <c r="A20" s="350" t="n">
        <v>1100</v>
      </c>
      <c r="B20" s="348"/>
      <c r="C20" s="352" t="n">
        <v>223.647652700944</v>
      </c>
      <c r="D20" s="353" t="n">
        <v>326.105720595611</v>
      </c>
      <c r="E20" s="354" t="n">
        <v>364.787666666667</v>
      </c>
      <c r="F20" s="354" t="n">
        <v>392.00275</v>
      </c>
      <c r="G20" s="354" t="n">
        <v>443.217833333333</v>
      </c>
      <c r="H20" s="354" t="n">
        <v>447.932916666667</v>
      </c>
      <c r="K20" s="336"/>
      <c r="L20" s="336"/>
      <c r="M20" s="336"/>
      <c r="N20" s="336"/>
      <c r="O20" s="336"/>
      <c r="P20" s="336"/>
      <c r="Q20" s="336"/>
      <c r="R20" s="336"/>
      <c r="S20" s="336"/>
      <c r="W20" s="336"/>
      <c r="Y20" s="349"/>
      <c r="Z20" s="349"/>
      <c r="AA20" s="349"/>
      <c r="AB20" s="349"/>
      <c r="AC20" s="349"/>
      <c r="AD20" s="349"/>
    </row>
    <row r="21" customFormat="false" ht="13.5" hidden="false" customHeight="false" outlineLevel="0" collapsed="false">
      <c r="A21" s="350" t="n">
        <v>1150</v>
      </c>
      <c r="B21" s="348"/>
      <c r="C21" s="355" t="n">
        <v>232.118960139556</v>
      </c>
      <c r="D21" s="356" t="n">
        <v>338.433085880889</v>
      </c>
      <c r="E21" s="354" t="n">
        <v>397.256</v>
      </c>
      <c r="F21" s="354" t="n">
        <v>424.824</v>
      </c>
      <c r="G21" s="354" t="n">
        <v>476.392</v>
      </c>
      <c r="H21" s="354" t="n">
        <v>481.46</v>
      </c>
      <c r="K21" s="336"/>
      <c r="L21" s="336"/>
      <c r="M21" s="336"/>
      <c r="N21" s="336"/>
      <c r="O21" s="336"/>
      <c r="P21" s="336"/>
      <c r="Q21" s="336"/>
      <c r="R21" s="336"/>
      <c r="S21" s="336"/>
      <c r="W21" s="336"/>
      <c r="Y21" s="349"/>
      <c r="Z21" s="349"/>
      <c r="AA21" s="349"/>
      <c r="AB21" s="349"/>
      <c r="AC21" s="349"/>
      <c r="AD21" s="349"/>
    </row>
    <row r="22" customFormat="false" ht="13.5" hidden="false" customHeight="false" outlineLevel="0" collapsed="false">
      <c r="A22" s="350" t="n">
        <v>1200</v>
      </c>
      <c r="B22" s="348"/>
      <c r="C22" s="350" t="n">
        <v>240.562263256056</v>
      </c>
      <c r="D22" s="352" t="n">
        <v>350.719699545389</v>
      </c>
      <c r="E22" s="356" t="n">
        <v>415.315537883667</v>
      </c>
      <c r="F22" s="357" t="n">
        <v>457.53675</v>
      </c>
      <c r="G22" s="357" t="n">
        <v>497.473257587814</v>
      </c>
      <c r="H22" s="357" t="n">
        <v>514.87625</v>
      </c>
      <c r="K22" s="336"/>
      <c r="L22" s="336"/>
      <c r="M22" s="336"/>
      <c r="N22" s="336"/>
      <c r="O22" s="336"/>
      <c r="P22" s="336"/>
      <c r="Q22" s="336"/>
      <c r="R22" s="336"/>
      <c r="S22" s="336"/>
      <c r="W22" s="336"/>
      <c r="Y22" s="349"/>
      <c r="Z22" s="349"/>
      <c r="AA22" s="349"/>
      <c r="AB22" s="349"/>
      <c r="AC22" s="349"/>
      <c r="AD22" s="349"/>
    </row>
    <row r="23" customFormat="false" ht="12.75" hidden="false" customHeight="false" outlineLevel="0" collapsed="false">
      <c r="A23" s="350" t="n">
        <v>1250</v>
      </c>
      <c r="B23" s="348"/>
      <c r="C23" s="350" t="n">
        <v>249.005566372556</v>
      </c>
      <c r="D23" s="350" t="n">
        <v>363.006313209889</v>
      </c>
      <c r="E23" s="358" t="n">
        <v>429.847629044667</v>
      </c>
      <c r="F23" s="352" t="n">
        <v>474.981630094357</v>
      </c>
      <c r="G23" s="352" t="n">
        <v>514.880087022283</v>
      </c>
      <c r="H23" s="358" t="n">
        <v>550.921693113843</v>
      </c>
      <c r="K23" s="336"/>
      <c r="L23" s="336"/>
      <c r="M23" s="336"/>
      <c r="N23" s="336"/>
      <c r="O23" s="336"/>
      <c r="P23" s="336"/>
      <c r="Q23" s="336"/>
      <c r="R23" s="336"/>
      <c r="S23" s="336"/>
      <c r="W23" s="336"/>
      <c r="Y23" s="349"/>
      <c r="Z23" s="349"/>
      <c r="AA23" s="349"/>
      <c r="AB23" s="349"/>
      <c r="AC23" s="349"/>
      <c r="AD23" s="349"/>
    </row>
    <row r="24" customFormat="false" ht="12.75" hidden="false" customHeight="false" outlineLevel="0" collapsed="false">
      <c r="A24" s="350" t="n">
        <v>1300</v>
      </c>
      <c r="B24" s="348"/>
      <c r="C24" s="350" t="n">
        <v>257.06411842875</v>
      </c>
      <c r="D24" s="350" t="n">
        <v>374.630899044333</v>
      </c>
      <c r="E24" s="350" t="n">
        <v>443.49104973175</v>
      </c>
      <c r="F24" s="355" t="n">
        <v>490.057609953584</v>
      </c>
      <c r="G24" s="352" t="n">
        <v>531.222449189685</v>
      </c>
      <c r="H24" s="350" t="n">
        <v>568.408020632963</v>
      </c>
      <c r="K24" s="336"/>
      <c r="L24" s="336"/>
      <c r="M24" s="336"/>
      <c r="N24" s="336"/>
      <c r="O24" s="336"/>
      <c r="P24" s="336"/>
      <c r="Q24" s="336"/>
      <c r="R24" s="336"/>
      <c r="S24" s="336"/>
      <c r="W24" s="336"/>
      <c r="Y24" s="349"/>
      <c r="Z24" s="349"/>
      <c r="AA24" s="349"/>
      <c r="AB24" s="349"/>
      <c r="AC24" s="349"/>
      <c r="AD24" s="349"/>
    </row>
    <row r="25" customFormat="false" ht="12.75" hidden="false" customHeight="false" outlineLevel="0" collapsed="false">
      <c r="A25" s="350" t="n">
        <v>1350</v>
      </c>
      <c r="B25" s="348"/>
      <c r="C25" s="350" t="n">
        <v>264.852304875</v>
      </c>
      <c r="D25" s="350" t="n">
        <v>385.790276133333</v>
      </c>
      <c r="E25" s="350" t="n">
        <v>456.509999275</v>
      </c>
      <c r="F25" s="350" t="n">
        <v>504.443549198875</v>
      </c>
      <c r="G25" s="352" t="n">
        <v>546.816807331581</v>
      </c>
      <c r="H25" s="358" t="n">
        <v>585.093983844791</v>
      </c>
      <c r="K25" s="336"/>
      <c r="L25" s="336"/>
      <c r="M25" s="336"/>
      <c r="N25" s="336"/>
      <c r="O25" s="336"/>
      <c r="P25" s="336"/>
      <c r="Q25" s="336"/>
      <c r="R25" s="336"/>
      <c r="S25" s="336"/>
      <c r="W25" s="336"/>
      <c r="Y25" s="349"/>
      <c r="Z25" s="349"/>
      <c r="AA25" s="349"/>
      <c r="AB25" s="349"/>
      <c r="AC25" s="349"/>
      <c r="AD25" s="349"/>
    </row>
    <row r="26" customFormat="false" ht="12.75" hidden="false" customHeight="false" outlineLevel="0" collapsed="false">
      <c r="A26" s="350" t="n">
        <v>1400</v>
      </c>
      <c r="B26" s="348"/>
      <c r="C26" s="350" t="n">
        <v>272.64049132125</v>
      </c>
      <c r="D26" s="350" t="n">
        <v>396.949653222333</v>
      </c>
      <c r="E26" s="350" t="n">
        <v>469.52894881825</v>
      </c>
      <c r="F26" s="350" t="n">
        <v>518.829488444166</v>
      </c>
      <c r="G26" s="355" t="n">
        <v>562.411165473476</v>
      </c>
      <c r="H26" s="350" t="n">
        <v>601.77994705662</v>
      </c>
      <c r="K26" s="336"/>
      <c r="L26" s="336"/>
      <c r="M26" s="336"/>
      <c r="N26" s="336"/>
      <c r="O26" s="336"/>
      <c r="P26" s="336"/>
      <c r="Q26" s="336"/>
      <c r="R26" s="336"/>
      <c r="S26" s="336"/>
      <c r="W26" s="336"/>
      <c r="Y26" s="349"/>
      <c r="Z26" s="349"/>
      <c r="AA26" s="349"/>
      <c r="AB26" s="349"/>
      <c r="AC26" s="349"/>
      <c r="AD26" s="349"/>
    </row>
    <row r="27" customFormat="false" ht="12.75" hidden="false" customHeight="false" outlineLevel="0" collapsed="false">
      <c r="A27" s="350" t="n">
        <v>1450</v>
      </c>
      <c r="B27" s="348"/>
      <c r="C27" s="350" t="n">
        <v>280.4286777675</v>
      </c>
      <c r="D27" s="350" t="n">
        <v>408.109030311333</v>
      </c>
      <c r="E27" s="350" t="n">
        <v>482.5478983615</v>
      </c>
      <c r="F27" s="350" t="n">
        <v>533.215427689458</v>
      </c>
      <c r="G27" s="350" t="n">
        <v>578.005523615372</v>
      </c>
      <c r="H27" s="358" t="n">
        <v>618.465910268448</v>
      </c>
      <c r="K27" s="336"/>
      <c r="L27" s="336"/>
      <c r="M27" s="336"/>
      <c r="N27" s="336"/>
      <c r="O27" s="336"/>
      <c r="P27" s="336"/>
      <c r="Q27" s="336"/>
      <c r="R27" s="336"/>
      <c r="S27" s="336"/>
      <c r="W27" s="336"/>
      <c r="Y27" s="349"/>
      <c r="Z27" s="349"/>
      <c r="AA27" s="349"/>
      <c r="AB27" s="349"/>
      <c r="AC27" s="349"/>
      <c r="AD27" s="349"/>
    </row>
    <row r="28" customFormat="false" ht="12.75" hidden="false" customHeight="false" outlineLevel="0" collapsed="false">
      <c r="A28" s="350" t="n">
        <v>1500</v>
      </c>
      <c r="B28" s="348"/>
      <c r="C28" s="350" t="n">
        <v>288.21686421375</v>
      </c>
      <c r="D28" s="350" t="n">
        <v>419.268407400333</v>
      </c>
      <c r="E28" s="350" t="n">
        <v>495.56684790475</v>
      </c>
      <c r="F28" s="350" t="n">
        <v>547.601366934749</v>
      </c>
      <c r="G28" s="350" t="n">
        <v>593.599881757268</v>
      </c>
      <c r="H28" s="350" t="n">
        <v>635.151873480277</v>
      </c>
      <c r="K28" s="336"/>
      <c r="L28" s="336"/>
      <c r="M28" s="336"/>
      <c r="N28" s="336"/>
      <c r="O28" s="336"/>
      <c r="P28" s="336"/>
      <c r="Q28" s="336"/>
      <c r="R28" s="336"/>
      <c r="S28" s="336"/>
      <c r="W28" s="336"/>
      <c r="Y28" s="349"/>
      <c r="Z28" s="349"/>
      <c r="AA28" s="349"/>
      <c r="AB28" s="349"/>
      <c r="AC28" s="349"/>
      <c r="AD28" s="349"/>
    </row>
    <row r="29" customFormat="false" ht="12.75" hidden="false" customHeight="false" outlineLevel="0" collapsed="false">
      <c r="A29" s="350" t="n">
        <v>1550</v>
      </c>
      <c r="B29" s="348"/>
      <c r="C29" s="350" t="n">
        <v>296.00505066</v>
      </c>
      <c r="D29" s="350" t="n">
        <v>430.427784489333</v>
      </c>
      <c r="E29" s="350" t="n">
        <v>508.585797448</v>
      </c>
      <c r="F29" s="350" t="n">
        <v>561.98730618004</v>
      </c>
      <c r="G29" s="350" t="n">
        <v>609.194239899163</v>
      </c>
      <c r="H29" s="350" t="n">
        <v>651.837836692105</v>
      </c>
      <c r="K29" s="336"/>
      <c r="L29" s="336"/>
      <c r="M29" s="336"/>
      <c r="N29" s="336"/>
      <c r="O29" s="336"/>
      <c r="P29" s="336"/>
      <c r="Q29" s="336"/>
      <c r="R29" s="336"/>
      <c r="S29" s="336"/>
      <c r="W29" s="336"/>
      <c r="Y29" s="349"/>
      <c r="Z29" s="349"/>
      <c r="AA29" s="349"/>
      <c r="AB29" s="349"/>
      <c r="AC29" s="349"/>
      <c r="AD29" s="349"/>
    </row>
    <row r="30" customFormat="false" ht="12.75" hidden="false" customHeight="false" outlineLevel="0" collapsed="false">
      <c r="A30" s="350" t="n">
        <v>1600</v>
      </c>
      <c r="B30" s="348"/>
      <c r="C30" s="350" t="n">
        <v>303.79323710625</v>
      </c>
      <c r="D30" s="350" t="n">
        <v>441.587161578333</v>
      </c>
      <c r="E30" s="350" t="n">
        <v>521.60474699125</v>
      </c>
      <c r="F30" s="350" t="n">
        <v>576.373245425331</v>
      </c>
      <c r="G30" s="350" t="n">
        <v>624.788598041059</v>
      </c>
      <c r="H30" s="350" t="n">
        <v>668.523799903933</v>
      </c>
      <c r="K30" s="336"/>
      <c r="L30" s="336"/>
      <c r="M30" s="336"/>
      <c r="N30" s="336"/>
      <c r="O30" s="336"/>
      <c r="P30" s="336"/>
      <c r="Q30" s="336"/>
      <c r="R30" s="336"/>
      <c r="S30" s="336"/>
      <c r="W30" s="336"/>
      <c r="Y30" s="349"/>
      <c r="Z30" s="349"/>
      <c r="AA30" s="349"/>
      <c r="AB30" s="349"/>
      <c r="AC30" s="349"/>
      <c r="AD30" s="349"/>
    </row>
    <row r="31" customFormat="false" ht="12.75" hidden="false" customHeight="false" outlineLevel="0" collapsed="false">
      <c r="A31" s="350" t="n">
        <v>1650</v>
      </c>
      <c r="B31" s="348"/>
      <c r="C31" s="350" t="n">
        <v>311.5814235525</v>
      </c>
      <c r="D31" s="350" t="n">
        <v>452.746538667333</v>
      </c>
      <c r="E31" s="350" t="n">
        <v>534.6236965345</v>
      </c>
      <c r="F31" s="350" t="n">
        <v>590.759184670623</v>
      </c>
      <c r="G31" s="350" t="n">
        <v>640.382956182955</v>
      </c>
      <c r="H31" s="350" t="n">
        <v>685.209763115762</v>
      </c>
      <c r="K31" s="336"/>
      <c r="L31" s="336"/>
      <c r="M31" s="336"/>
      <c r="N31" s="336"/>
      <c r="O31" s="336"/>
      <c r="P31" s="336"/>
      <c r="Q31" s="336"/>
      <c r="R31" s="336"/>
      <c r="S31" s="336"/>
      <c r="W31" s="336"/>
      <c r="Y31" s="349"/>
      <c r="Z31" s="349"/>
      <c r="AA31" s="349"/>
      <c r="AB31" s="349"/>
      <c r="AC31" s="349"/>
      <c r="AD31" s="349"/>
    </row>
    <row r="32" customFormat="false" ht="12.75" hidden="false" customHeight="false" outlineLevel="0" collapsed="false">
      <c r="A32" s="350" t="n">
        <v>1700</v>
      </c>
      <c r="B32" s="348"/>
      <c r="C32" s="350" t="n">
        <v>319.36960999875</v>
      </c>
      <c r="D32" s="350" t="n">
        <v>463.905915756333</v>
      </c>
      <c r="E32" s="350" t="n">
        <v>547.64264607775</v>
      </c>
      <c r="F32" s="350" t="n">
        <v>605.145123915914</v>
      </c>
      <c r="G32" s="350" t="n">
        <v>655.977314324851</v>
      </c>
      <c r="H32" s="350" t="n">
        <v>701.89572632759</v>
      </c>
      <c r="K32" s="336"/>
      <c r="L32" s="336"/>
      <c r="M32" s="336"/>
      <c r="N32" s="336"/>
      <c r="O32" s="336"/>
      <c r="P32" s="336"/>
      <c r="Q32" s="336"/>
      <c r="R32" s="336"/>
      <c r="S32" s="336"/>
      <c r="W32" s="336"/>
      <c r="Y32" s="349"/>
      <c r="Z32" s="349"/>
      <c r="AA32" s="349"/>
      <c r="AB32" s="349"/>
      <c r="AC32" s="349"/>
      <c r="AD32" s="349"/>
    </row>
    <row r="33" customFormat="false" ht="12.75" hidden="false" customHeight="false" outlineLevel="0" collapsed="false">
      <c r="A33" s="350" t="n">
        <v>1750</v>
      </c>
      <c r="B33" s="348"/>
      <c r="C33" s="350" t="n">
        <v>327.157796445</v>
      </c>
      <c r="D33" s="350" t="n">
        <v>475.065292845333</v>
      </c>
      <c r="E33" s="350" t="n">
        <v>560.661595621</v>
      </c>
      <c r="F33" s="350" t="n">
        <v>619.531063161205</v>
      </c>
      <c r="G33" s="350" t="n">
        <v>671.571672466746</v>
      </c>
      <c r="H33" s="350" t="n">
        <v>718.581689539419</v>
      </c>
      <c r="K33" s="336"/>
      <c r="L33" s="336"/>
      <c r="M33" s="336"/>
      <c r="N33" s="336"/>
      <c r="O33" s="336"/>
      <c r="P33" s="336"/>
      <c r="Q33" s="336"/>
      <c r="R33" s="336"/>
      <c r="S33" s="336"/>
      <c r="W33" s="336"/>
      <c r="Y33" s="349"/>
      <c r="Z33" s="349"/>
      <c r="AA33" s="349"/>
      <c r="AB33" s="349"/>
      <c r="AC33" s="349"/>
      <c r="AD33" s="349"/>
    </row>
    <row r="34" customFormat="false" ht="12.75" hidden="false" customHeight="false" outlineLevel="0" collapsed="false">
      <c r="A34" s="350" t="n">
        <v>1800</v>
      </c>
      <c r="B34" s="348"/>
      <c r="C34" s="350" t="n">
        <v>334.94598289125</v>
      </c>
      <c r="D34" s="350" t="n">
        <v>486.224669934333</v>
      </c>
      <c r="E34" s="350" t="n">
        <v>573.68054516425</v>
      </c>
      <c r="F34" s="350" t="n">
        <v>633.917002406496</v>
      </c>
      <c r="G34" s="350" t="n">
        <v>687.166030608642</v>
      </c>
      <c r="H34" s="350" t="n">
        <v>735.267652751247</v>
      </c>
      <c r="K34" s="336"/>
      <c r="L34" s="336"/>
      <c r="M34" s="336"/>
      <c r="N34" s="336"/>
      <c r="O34" s="336"/>
      <c r="P34" s="336"/>
      <c r="Q34" s="336"/>
      <c r="R34" s="336"/>
      <c r="S34" s="336"/>
      <c r="W34" s="336"/>
      <c r="Y34" s="349"/>
      <c r="Z34" s="349"/>
      <c r="AA34" s="349"/>
      <c r="AB34" s="349"/>
      <c r="AC34" s="349"/>
      <c r="AD34" s="349"/>
    </row>
    <row r="35" customFormat="false" ht="12.75" hidden="false" customHeight="false" outlineLevel="0" collapsed="false">
      <c r="A35" s="350" t="n">
        <v>1850</v>
      </c>
      <c r="B35" s="348"/>
      <c r="C35" s="350" t="n">
        <v>342.7341693375</v>
      </c>
      <c r="D35" s="350" t="n">
        <v>497.384047023333</v>
      </c>
      <c r="E35" s="350" t="n">
        <v>586.6994947075</v>
      </c>
      <c r="F35" s="350" t="n">
        <v>648.302941651788</v>
      </c>
      <c r="G35" s="350" t="n">
        <v>702.760388750538</v>
      </c>
      <c r="H35" s="350" t="n">
        <v>751.953615963075</v>
      </c>
      <c r="K35" s="336"/>
      <c r="L35" s="336"/>
      <c r="M35" s="336"/>
      <c r="N35" s="336"/>
      <c r="O35" s="336"/>
      <c r="P35" s="336"/>
      <c r="Q35" s="336"/>
      <c r="R35" s="336"/>
      <c r="S35" s="336"/>
      <c r="W35" s="336"/>
      <c r="Y35" s="349"/>
      <c r="Z35" s="349"/>
      <c r="AA35" s="349"/>
      <c r="AB35" s="349"/>
      <c r="AC35" s="349"/>
      <c r="AD35" s="349"/>
    </row>
    <row r="36" customFormat="false" ht="12.75" hidden="false" customHeight="false" outlineLevel="0" collapsed="false">
      <c r="A36" s="350" t="n">
        <v>1900</v>
      </c>
      <c r="B36" s="348"/>
      <c r="C36" s="350" t="n">
        <v>350.6029125</v>
      </c>
      <c r="D36" s="350" t="n">
        <v>508.6098775</v>
      </c>
      <c r="E36" s="350" t="n">
        <v>599.725765833333</v>
      </c>
      <c r="F36" s="350" t="n">
        <v>662.697179979167</v>
      </c>
      <c r="G36" s="350" t="n">
        <v>718.36423362075</v>
      </c>
      <c r="H36" s="350" t="n">
        <v>768.648190565869</v>
      </c>
      <c r="K36" s="336"/>
      <c r="L36" s="336"/>
      <c r="M36" s="336"/>
      <c r="N36" s="336"/>
      <c r="O36" s="336"/>
      <c r="P36" s="336"/>
      <c r="Q36" s="336"/>
      <c r="R36" s="336"/>
      <c r="S36" s="336"/>
      <c r="W36" s="336"/>
      <c r="Y36" s="349"/>
      <c r="Z36" s="349"/>
      <c r="AA36" s="349"/>
      <c r="AB36" s="349"/>
      <c r="AC36" s="349"/>
      <c r="AD36" s="349"/>
    </row>
    <row r="37" customFormat="false" ht="12.75" hidden="false" customHeight="false" outlineLevel="0" collapsed="false">
      <c r="A37" s="350" t="n">
        <v>1950</v>
      </c>
      <c r="B37" s="348"/>
      <c r="C37" s="350" t="n">
        <v>358.4997</v>
      </c>
      <c r="D37" s="350" t="n">
        <v>519.8588425</v>
      </c>
      <c r="E37" s="350" t="n">
        <v>612.754585833333</v>
      </c>
      <c r="F37" s="350" t="n">
        <v>677.094307479167</v>
      </c>
      <c r="G37" s="350" t="n">
        <v>733.97138112075</v>
      </c>
      <c r="H37" s="350" t="n">
        <v>785.345763065869</v>
      </c>
      <c r="K37" s="336"/>
      <c r="L37" s="336"/>
      <c r="M37" s="336"/>
      <c r="N37" s="336"/>
      <c r="O37" s="336"/>
      <c r="P37" s="336"/>
      <c r="Q37" s="336"/>
      <c r="R37" s="336"/>
      <c r="S37" s="336"/>
      <c r="W37" s="336"/>
      <c r="Y37" s="349"/>
      <c r="Z37" s="349"/>
      <c r="AA37" s="349"/>
      <c r="AB37" s="349"/>
      <c r="AC37" s="349"/>
      <c r="AD37" s="349"/>
    </row>
    <row r="38" customFormat="false" ht="12.75" hidden="false" customHeight="false" outlineLevel="0" collapsed="false">
      <c r="A38" s="350" t="n">
        <v>2000</v>
      </c>
      <c r="B38" s="348"/>
      <c r="C38" s="350" t="n">
        <v>366.3964875</v>
      </c>
      <c r="D38" s="350" t="n">
        <v>531.1078075</v>
      </c>
      <c r="E38" s="350" t="n">
        <v>625.783405833333</v>
      </c>
      <c r="F38" s="350" t="n">
        <v>691.491434979167</v>
      </c>
      <c r="G38" s="350" t="n">
        <v>749.57852862075</v>
      </c>
      <c r="H38" s="350" t="n">
        <v>802.043335565869</v>
      </c>
      <c r="K38" s="336"/>
      <c r="L38" s="336"/>
      <c r="M38" s="336"/>
      <c r="N38" s="336"/>
      <c r="O38" s="336"/>
      <c r="P38" s="336"/>
      <c r="Q38" s="336"/>
      <c r="R38" s="336"/>
      <c r="S38" s="336"/>
      <c r="W38" s="336"/>
      <c r="Y38" s="349"/>
      <c r="Z38" s="349"/>
      <c r="AA38" s="349"/>
      <c r="AB38" s="349"/>
      <c r="AC38" s="349"/>
      <c r="AD38" s="349"/>
    </row>
    <row r="39" customFormat="false" ht="12.75" hidden="false" customHeight="false" outlineLevel="0" collapsed="false">
      <c r="A39" s="350" t="n">
        <v>2050</v>
      </c>
      <c r="B39" s="348"/>
      <c r="C39" s="350" t="n">
        <v>374.293275</v>
      </c>
      <c r="D39" s="350" t="n">
        <v>542.3567725</v>
      </c>
      <c r="E39" s="350" t="n">
        <v>638.812225833333</v>
      </c>
      <c r="F39" s="350" t="n">
        <v>705.888562479167</v>
      </c>
      <c r="G39" s="350" t="n">
        <v>765.18567612075</v>
      </c>
      <c r="H39" s="350" t="n">
        <v>818.740908065869</v>
      </c>
      <c r="K39" s="336"/>
      <c r="L39" s="336"/>
      <c r="M39" s="336"/>
      <c r="N39" s="336"/>
      <c r="O39" s="336"/>
      <c r="P39" s="336"/>
      <c r="Q39" s="336"/>
      <c r="R39" s="336"/>
      <c r="S39" s="336"/>
      <c r="W39" s="336"/>
      <c r="Y39" s="349"/>
      <c r="Z39" s="349"/>
      <c r="AA39" s="349"/>
      <c r="AB39" s="349"/>
      <c r="AC39" s="349"/>
      <c r="AD39" s="349"/>
    </row>
    <row r="40" customFormat="false" ht="12.75" hidden="false" customHeight="false" outlineLevel="0" collapsed="false">
      <c r="A40" s="350" t="n">
        <v>2100</v>
      </c>
      <c r="B40" s="348"/>
      <c r="C40" s="350" t="n">
        <v>382.1900625</v>
      </c>
      <c r="D40" s="350" t="n">
        <v>553.6057375</v>
      </c>
      <c r="E40" s="350" t="n">
        <v>651.841045833333</v>
      </c>
      <c r="F40" s="350" t="n">
        <v>720.285689979167</v>
      </c>
      <c r="G40" s="350" t="n">
        <v>780.79282362075</v>
      </c>
      <c r="H40" s="350" t="n">
        <v>835.438480565869</v>
      </c>
      <c r="K40" s="336"/>
      <c r="L40" s="336"/>
      <c r="M40" s="359"/>
      <c r="N40" s="336"/>
      <c r="O40" s="336"/>
      <c r="P40" s="336"/>
      <c r="Q40" s="359"/>
      <c r="R40" s="336"/>
      <c r="S40" s="336"/>
      <c r="W40" s="336"/>
      <c r="Y40" s="349"/>
      <c r="Z40" s="349"/>
      <c r="AA40" s="349"/>
      <c r="AB40" s="349"/>
      <c r="AC40" s="349"/>
      <c r="AD40" s="349"/>
    </row>
    <row r="41" customFormat="false" ht="12.75" hidden="false" customHeight="false" outlineLevel="0" collapsed="false">
      <c r="A41" s="350" t="n">
        <v>2150</v>
      </c>
      <c r="B41" s="348"/>
      <c r="C41" s="350" t="n">
        <v>390.08685</v>
      </c>
      <c r="D41" s="350" t="n">
        <v>564.8547025</v>
      </c>
      <c r="E41" s="350" t="n">
        <v>664.869865833333</v>
      </c>
      <c r="F41" s="350" t="n">
        <v>734.682817479167</v>
      </c>
      <c r="G41" s="350" t="n">
        <v>796.39997112075</v>
      </c>
      <c r="H41" s="350" t="n">
        <v>852.136053065869</v>
      </c>
      <c r="K41" s="336"/>
      <c r="L41" s="359"/>
      <c r="M41" s="336"/>
      <c r="N41" s="360"/>
      <c r="O41" s="336"/>
      <c r="P41" s="359"/>
      <c r="Q41" s="336"/>
      <c r="R41" s="360"/>
      <c r="S41" s="336"/>
      <c r="W41" s="336"/>
      <c r="Y41" s="349"/>
      <c r="Z41" s="349"/>
      <c r="AA41" s="349"/>
      <c r="AB41" s="349"/>
      <c r="AC41" s="349"/>
      <c r="AD41" s="349"/>
    </row>
    <row r="42" customFormat="false" ht="12.75" hidden="false" customHeight="false" outlineLevel="0" collapsed="false">
      <c r="A42" s="350" t="n">
        <v>2200</v>
      </c>
      <c r="B42" s="348"/>
      <c r="C42" s="350" t="n">
        <v>397.9836375</v>
      </c>
      <c r="D42" s="350" t="n">
        <v>576.1036675</v>
      </c>
      <c r="E42" s="350" t="n">
        <v>677.898685833333</v>
      </c>
      <c r="F42" s="350" t="n">
        <v>749.079944979167</v>
      </c>
      <c r="G42" s="350" t="n">
        <v>812.00711862075</v>
      </c>
      <c r="H42" s="350" t="n">
        <v>868.833625565869</v>
      </c>
      <c r="K42" s="336"/>
      <c r="L42" s="359"/>
      <c r="M42" s="359"/>
      <c r="N42" s="336"/>
      <c r="O42" s="336"/>
      <c r="P42" s="359"/>
      <c r="Q42" s="359"/>
      <c r="R42" s="336"/>
      <c r="S42" s="336"/>
      <c r="W42" s="336"/>
      <c r="Y42" s="349"/>
      <c r="Z42" s="349"/>
      <c r="AA42" s="349"/>
      <c r="AB42" s="349"/>
      <c r="AC42" s="349"/>
      <c r="AD42" s="349"/>
    </row>
    <row r="43" customFormat="false" ht="12.75" hidden="false" customHeight="false" outlineLevel="0" collapsed="false">
      <c r="A43" s="350" t="n">
        <v>2250</v>
      </c>
      <c r="B43" s="348"/>
      <c r="C43" s="350" t="n">
        <v>405.880425</v>
      </c>
      <c r="D43" s="350" t="n">
        <v>587.3526325</v>
      </c>
      <c r="E43" s="350" t="n">
        <v>690.927505833333</v>
      </c>
      <c r="F43" s="350" t="n">
        <v>763.477072479167</v>
      </c>
      <c r="G43" s="350" t="n">
        <v>827.61426612075</v>
      </c>
      <c r="H43" s="350" t="n">
        <v>885.531198065869</v>
      </c>
      <c r="K43" s="336"/>
      <c r="L43" s="336"/>
      <c r="M43" s="359"/>
      <c r="N43" s="336"/>
      <c r="O43" s="336"/>
      <c r="P43" s="336"/>
      <c r="Q43" s="359"/>
      <c r="R43" s="336"/>
      <c r="S43" s="336"/>
      <c r="W43" s="336"/>
      <c r="Y43" s="349"/>
      <c r="Z43" s="349"/>
      <c r="AA43" s="349"/>
      <c r="AB43" s="349"/>
      <c r="AC43" s="349"/>
      <c r="AD43" s="349"/>
    </row>
    <row r="44" customFormat="false" ht="12.75" hidden="false" customHeight="false" outlineLevel="0" collapsed="false">
      <c r="A44" s="350" t="n">
        <v>2300</v>
      </c>
      <c r="B44" s="348"/>
      <c r="C44" s="350" t="n">
        <v>413.7772125</v>
      </c>
      <c r="D44" s="350" t="n">
        <v>598.6015975</v>
      </c>
      <c r="E44" s="350" t="n">
        <v>703.956325833333</v>
      </c>
      <c r="F44" s="350" t="n">
        <v>777.874199979167</v>
      </c>
      <c r="G44" s="350" t="n">
        <v>843.22141362075</v>
      </c>
      <c r="H44" s="350" t="n">
        <v>902.228770565869</v>
      </c>
      <c r="K44" s="336"/>
      <c r="L44" s="336"/>
      <c r="M44" s="336"/>
      <c r="N44" s="361"/>
      <c r="O44" s="336"/>
      <c r="P44" s="336"/>
      <c r="Q44" s="336"/>
      <c r="R44" s="361"/>
      <c r="S44" s="336"/>
      <c r="W44" s="336"/>
      <c r="Y44" s="349"/>
      <c r="Z44" s="349"/>
      <c r="AA44" s="349"/>
      <c r="AB44" s="349"/>
      <c r="AC44" s="349"/>
      <c r="AD44" s="349"/>
    </row>
    <row r="45" customFormat="false" ht="12.75" hidden="false" customHeight="false" outlineLevel="0" collapsed="false">
      <c r="A45" s="350" t="n">
        <v>2350</v>
      </c>
      <c r="B45" s="348"/>
      <c r="C45" s="350" t="n">
        <v>421.674</v>
      </c>
      <c r="D45" s="350" t="n">
        <v>609.8505625</v>
      </c>
      <c r="E45" s="350" t="n">
        <v>716.985145833333</v>
      </c>
      <c r="F45" s="350" t="n">
        <v>792.271327479167</v>
      </c>
      <c r="G45" s="350" t="n">
        <v>858.82856112075</v>
      </c>
      <c r="H45" s="350" t="n">
        <v>918.926343065869</v>
      </c>
      <c r="K45" s="336"/>
      <c r="L45" s="336"/>
      <c r="M45" s="336"/>
      <c r="N45" s="361"/>
      <c r="O45" s="336"/>
      <c r="P45" s="336"/>
      <c r="Q45" s="336"/>
      <c r="R45" s="361"/>
      <c r="S45" s="336"/>
      <c r="W45" s="336"/>
      <c r="Y45" s="349"/>
      <c r="Z45" s="349"/>
      <c r="AA45" s="349"/>
      <c r="AB45" s="349"/>
      <c r="AC45" s="349"/>
      <c r="AD45" s="349"/>
    </row>
    <row r="46" customFormat="false" ht="12.75" hidden="false" customHeight="false" outlineLevel="0" collapsed="false">
      <c r="A46" s="350" t="n">
        <v>2400</v>
      </c>
      <c r="B46" s="348"/>
      <c r="C46" s="350" t="n">
        <v>429.5707875</v>
      </c>
      <c r="D46" s="350" t="n">
        <v>621.0995275</v>
      </c>
      <c r="E46" s="350" t="n">
        <v>730.013965833333</v>
      </c>
      <c r="F46" s="350" t="n">
        <v>806.668454979167</v>
      </c>
      <c r="G46" s="350" t="n">
        <v>874.43570862075</v>
      </c>
      <c r="H46" s="350" t="n">
        <v>935.623915565869</v>
      </c>
      <c r="K46" s="336"/>
      <c r="L46" s="336"/>
      <c r="M46" s="336"/>
      <c r="N46" s="361"/>
      <c r="O46" s="336"/>
      <c r="P46" s="336"/>
      <c r="Q46" s="336"/>
      <c r="R46" s="361"/>
      <c r="S46" s="336"/>
      <c r="W46" s="336"/>
      <c r="Y46" s="349"/>
      <c r="Z46" s="349"/>
      <c r="AA46" s="349"/>
      <c r="AB46" s="349"/>
      <c r="AC46" s="349"/>
      <c r="AD46" s="349"/>
    </row>
    <row r="47" customFormat="false" ht="12.75" hidden="false" customHeight="false" outlineLevel="0" collapsed="false">
      <c r="A47" s="350" t="n">
        <v>2450</v>
      </c>
      <c r="B47" s="348"/>
      <c r="C47" s="350" t="n">
        <v>437.467575</v>
      </c>
      <c r="D47" s="350" t="n">
        <v>632.3484925</v>
      </c>
      <c r="E47" s="350" t="n">
        <v>743.042785833333</v>
      </c>
      <c r="F47" s="350" t="n">
        <v>821.065582479167</v>
      </c>
      <c r="G47" s="350" t="n">
        <v>890.04285612075</v>
      </c>
      <c r="H47" s="350" t="n">
        <v>952.321488065869</v>
      </c>
      <c r="K47" s="336"/>
      <c r="L47" s="336"/>
      <c r="M47" s="336"/>
      <c r="N47" s="361"/>
      <c r="O47" s="336"/>
      <c r="P47" s="336"/>
      <c r="Q47" s="336"/>
      <c r="R47" s="361"/>
      <c r="S47" s="336"/>
      <c r="W47" s="336"/>
      <c r="Y47" s="349"/>
      <c r="Z47" s="349"/>
      <c r="AA47" s="349"/>
      <c r="AB47" s="349"/>
      <c r="AC47" s="349"/>
      <c r="AD47" s="349"/>
    </row>
    <row r="48" customFormat="false" ht="12.75" hidden="false" customHeight="false" outlineLevel="0" collapsed="false">
      <c r="A48" s="350" t="n">
        <v>2500</v>
      </c>
      <c r="B48" s="348"/>
      <c r="C48" s="350" t="n">
        <v>444.5255275</v>
      </c>
      <c r="D48" s="350" t="n">
        <v>642.685835</v>
      </c>
      <c r="E48" s="350" t="n">
        <v>755.3614625</v>
      </c>
      <c r="F48" s="350" t="n">
        <v>834.7027775</v>
      </c>
      <c r="G48" s="350" t="n">
        <v>904.7241875</v>
      </c>
      <c r="H48" s="350" t="n">
        <v>968.0822175</v>
      </c>
      <c r="K48" s="336"/>
      <c r="L48" s="336"/>
      <c r="M48" s="362"/>
      <c r="N48" s="361"/>
      <c r="O48" s="336"/>
      <c r="P48" s="336"/>
      <c r="Q48" s="362"/>
      <c r="R48" s="361"/>
      <c r="S48" s="336"/>
      <c r="W48" s="336"/>
      <c r="Y48" s="349"/>
      <c r="Z48" s="349"/>
      <c r="AA48" s="349"/>
      <c r="AB48" s="349"/>
      <c r="AC48" s="349"/>
      <c r="AD48" s="349"/>
    </row>
    <row r="49" customFormat="false" ht="12.75" hidden="false" customHeight="false" outlineLevel="0" collapsed="false">
      <c r="A49" s="350" t="n">
        <v>2550</v>
      </c>
      <c r="B49" s="348"/>
      <c r="C49" s="350" t="n">
        <v>451.38817</v>
      </c>
      <c r="D49" s="350" t="n">
        <v>652.86548</v>
      </c>
      <c r="E49" s="350" t="n">
        <v>767.61995</v>
      </c>
      <c r="F49" s="350" t="n">
        <v>848.24867</v>
      </c>
      <c r="G49" s="350" t="n">
        <v>919.40975</v>
      </c>
      <c r="H49" s="350" t="n">
        <v>983.79489</v>
      </c>
      <c r="K49" s="336"/>
      <c r="L49" s="336"/>
      <c r="M49" s="336"/>
      <c r="N49" s="336"/>
      <c r="O49" s="336"/>
      <c r="P49" s="336"/>
      <c r="Q49" s="336"/>
      <c r="R49" s="336"/>
      <c r="S49" s="336"/>
      <c r="W49" s="336"/>
      <c r="Y49" s="349"/>
      <c r="Z49" s="349"/>
      <c r="AA49" s="349"/>
      <c r="AB49" s="349"/>
      <c r="AC49" s="349"/>
      <c r="AD49" s="349"/>
    </row>
    <row r="50" customFormat="false" ht="12.75" hidden="false" customHeight="false" outlineLevel="0" collapsed="false">
      <c r="A50" s="350" t="n">
        <v>2600</v>
      </c>
      <c r="B50" s="348"/>
      <c r="C50" s="350" t="n">
        <v>458.2508125</v>
      </c>
      <c r="D50" s="350" t="n">
        <v>663.045125</v>
      </c>
      <c r="E50" s="350" t="n">
        <v>779.8784375</v>
      </c>
      <c r="F50" s="350" t="n">
        <v>861.7945625</v>
      </c>
      <c r="G50" s="350" t="n">
        <v>934.0953125</v>
      </c>
      <c r="H50" s="350" t="n">
        <v>999.5075625</v>
      </c>
      <c r="K50" s="336"/>
      <c r="L50" s="336"/>
      <c r="M50" s="336"/>
      <c r="N50" s="336"/>
      <c r="O50" s="336"/>
      <c r="P50" s="336"/>
      <c r="Q50" s="336"/>
      <c r="R50" s="336"/>
      <c r="S50" s="336"/>
      <c r="W50" s="336"/>
      <c r="Y50" s="349"/>
      <c r="Z50" s="349"/>
      <c r="AA50" s="349"/>
      <c r="AB50" s="349"/>
      <c r="AC50" s="349"/>
      <c r="AD50" s="349"/>
    </row>
    <row r="51" customFormat="false" ht="12.75" hidden="false" customHeight="false" outlineLevel="0" collapsed="false">
      <c r="A51" s="350" t="n">
        <v>2650</v>
      </c>
      <c r="B51" s="348"/>
      <c r="C51" s="350" t="n">
        <v>465.113455</v>
      </c>
      <c r="D51" s="350" t="n">
        <v>673.22477</v>
      </c>
      <c r="E51" s="350" t="n">
        <v>792.136925</v>
      </c>
      <c r="F51" s="350" t="n">
        <v>875.340455</v>
      </c>
      <c r="G51" s="350" t="n">
        <v>948.780875</v>
      </c>
      <c r="H51" s="350" t="n">
        <v>1015.220235</v>
      </c>
      <c r="K51" s="336"/>
      <c r="L51" s="336"/>
      <c r="M51" s="336"/>
      <c r="N51" s="336"/>
      <c r="O51" s="336"/>
      <c r="P51" s="336"/>
      <c r="Q51" s="336"/>
      <c r="R51" s="336"/>
      <c r="S51" s="336"/>
      <c r="W51" s="336"/>
      <c r="Y51" s="349"/>
      <c r="Z51" s="349"/>
      <c r="AA51" s="349"/>
      <c r="AB51" s="349"/>
      <c r="AC51" s="349"/>
      <c r="AD51" s="349"/>
    </row>
    <row r="52" customFormat="false" ht="12.75" hidden="false" customHeight="false" outlineLevel="0" collapsed="false">
      <c r="A52" s="350" t="n">
        <v>2700</v>
      </c>
      <c r="B52" s="348"/>
      <c r="C52" s="350" t="n">
        <v>471.7731935</v>
      </c>
      <c r="D52" s="350" t="n">
        <v>683.103439</v>
      </c>
      <c r="E52" s="350" t="n">
        <v>804.0329725</v>
      </c>
      <c r="F52" s="350" t="n">
        <v>888.4858435</v>
      </c>
      <c r="G52" s="350" t="n">
        <v>963.0322375</v>
      </c>
      <c r="H52" s="350" t="n">
        <v>1030.4683395</v>
      </c>
      <c r="K52" s="336"/>
      <c r="L52" s="336"/>
      <c r="M52" s="336"/>
      <c r="N52" s="336"/>
      <c r="O52" s="336"/>
      <c r="P52" s="336"/>
      <c r="Q52" s="336"/>
      <c r="R52" s="336"/>
      <c r="S52" s="336"/>
      <c r="W52" s="336"/>
      <c r="Y52" s="349"/>
      <c r="Z52" s="349"/>
      <c r="AA52" s="349"/>
      <c r="AB52" s="349"/>
      <c r="AC52" s="349"/>
      <c r="AD52" s="349"/>
    </row>
    <row r="53" customFormat="false" ht="12.75" hidden="false" customHeight="false" outlineLevel="0" collapsed="false">
      <c r="A53" s="350" t="n">
        <v>2750</v>
      </c>
      <c r="B53" s="348"/>
      <c r="C53" s="350" t="n">
        <v>477.367686</v>
      </c>
      <c r="D53" s="350" t="n">
        <v>691.401984</v>
      </c>
      <c r="E53" s="350" t="n">
        <v>814.02621</v>
      </c>
      <c r="F53" s="350" t="n">
        <v>899.528586</v>
      </c>
      <c r="G53" s="350" t="n">
        <v>975.00405</v>
      </c>
      <c r="H53" s="350" t="n">
        <v>1043.277462</v>
      </c>
      <c r="K53" s="336"/>
      <c r="L53" s="336"/>
      <c r="M53" s="336"/>
      <c r="N53" s="336"/>
      <c r="O53" s="336"/>
      <c r="P53" s="336"/>
      <c r="Q53" s="336"/>
      <c r="R53" s="336"/>
      <c r="S53" s="336"/>
      <c r="W53" s="336"/>
      <c r="Y53" s="349"/>
      <c r="Z53" s="349"/>
      <c r="AA53" s="349"/>
      <c r="AB53" s="349"/>
      <c r="AC53" s="349"/>
      <c r="AD53" s="349"/>
    </row>
    <row r="54" customFormat="false" ht="12.75" hidden="false" customHeight="false" outlineLevel="0" collapsed="false">
      <c r="A54" s="350" t="n">
        <v>2800</v>
      </c>
      <c r="B54" s="348"/>
      <c r="C54" s="350" t="n">
        <v>482.9621785</v>
      </c>
      <c r="D54" s="350" t="n">
        <v>699.700529</v>
      </c>
      <c r="E54" s="350" t="n">
        <v>824.0194475</v>
      </c>
      <c r="F54" s="350" t="n">
        <v>910.5713285</v>
      </c>
      <c r="G54" s="350" t="n">
        <v>986.9758625</v>
      </c>
      <c r="H54" s="350" t="n">
        <v>1056.0865845</v>
      </c>
      <c r="K54" s="336"/>
      <c r="L54" s="336"/>
      <c r="M54" s="336"/>
      <c r="N54" s="336"/>
      <c r="O54" s="336"/>
      <c r="P54" s="336"/>
      <c r="Q54" s="336"/>
      <c r="R54" s="336"/>
      <c r="S54" s="336"/>
      <c r="W54" s="336"/>
      <c r="Y54" s="349"/>
      <c r="Z54" s="349"/>
      <c r="AA54" s="349"/>
      <c r="AB54" s="349"/>
      <c r="AC54" s="349"/>
      <c r="AD54" s="349"/>
    </row>
    <row r="55" customFormat="false" ht="12.75" hidden="false" customHeight="false" outlineLevel="0" collapsed="false">
      <c r="A55" s="350" t="n">
        <v>2850</v>
      </c>
      <c r="B55" s="348"/>
      <c r="C55" s="350" t="n">
        <v>488.556671</v>
      </c>
      <c r="D55" s="350" t="n">
        <v>707.999074</v>
      </c>
      <c r="E55" s="350" t="n">
        <v>834.012685</v>
      </c>
      <c r="F55" s="350" t="n">
        <v>921.614071</v>
      </c>
      <c r="G55" s="350" t="n">
        <v>998.947675</v>
      </c>
      <c r="H55" s="350" t="n">
        <v>1068.895707</v>
      </c>
      <c r="K55" s="336"/>
      <c r="L55" s="336"/>
      <c r="M55" s="336"/>
      <c r="N55" s="336"/>
      <c r="O55" s="336"/>
      <c r="P55" s="336"/>
      <c r="Q55" s="336"/>
      <c r="R55" s="336"/>
      <c r="S55" s="336"/>
      <c r="W55" s="336"/>
      <c r="Y55" s="349"/>
      <c r="Z55" s="349"/>
      <c r="AA55" s="349"/>
      <c r="AB55" s="349"/>
      <c r="AC55" s="349"/>
      <c r="AD55" s="349"/>
    </row>
    <row r="56" customFormat="false" ht="12.75" hidden="false" customHeight="false" outlineLevel="0" collapsed="false">
      <c r="A56" s="350" t="n">
        <v>2900</v>
      </c>
      <c r="B56" s="348"/>
      <c r="C56" s="350" t="n">
        <v>494.1511635</v>
      </c>
      <c r="D56" s="350" t="n">
        <v>716.297619</v>
      </c>
      <c r="E56" s="350" t="n">
        <v>844.0059225</v>
      </c>
      <c r="F56" s="350" t="n">
        <v>932.6568135</v>
      </c>
      <c r="G56" s="350" t="n">
        <v>1010.9194875</v>
      </c>
      <c r="H56" s="350" t="n">
        <v>1081.7048295</v>
      </c>
      <c r="K56" s="336"/>
      <c r="L56" s="336"/>
      <c r="M56" s="336"/>
      <c r="N56" s="336"/>
      <c r="O56" s="336"/>
      <c r="P56" s="336"/>
      <c r="Q56" s="336"/>
      <c r="R56" s="336"/>
      <c r="S56" s="336"/>
      <c r="W56" s="336"/>
      <c r="Y56" s="349"/>
      <c r="Z56" s="349"/>
      <c r="AA56" s="349"/>
      <c r="AB56" s="349"/>
      <c r="AC56" s="349"/>
      <c r="AD56" s="349"/>
    </row>
    <row r="57" customFormat="false" ht="12.75" hidden="false" customHeight="false" outlineLevel="0" collapsed="false">
      <c r="A57" s="350" t="n">
        <v>2950</v>
      </c>
      <c r="B57" s="348"/>
      <c r="C57" s="350" t="n">
        <v>499.745656</v>
      </c>
      <c r="D57" s="350" t="n">
        <v>724.596164</v>
      </c>
      <c r="E57" s="350" t="n">
        <v>853.99916</v>
      </c>
      <c r="F57" s="350" t="n">
        <v>943.699556</v>
      </c>
      <c r="G57" s="350" t="n">
        <v>1022.8913</v>
      </c>
      <c r="H57" s="350" t="n">
        <v>1094.513952</v>
      </c>
      <c r="K57" s="336"/>
      <c r="L57" s="336"/>
      <c r="M57" s="336"/>
      <c r="N57" s="336"/>
      <c r="O57" s="336"/>
      <c r="P57" s="336"/>
      <c r="Q57" s="336"/>
      <c r="R57" s="336"/>
      <c r="S57" s="336"/>
      <c r="W57" s="336"/>
      <c r="Y57" s="349"/>
      <c r="Z57" s="349"/>
      <c r="AA57" s="349"/>
      <c r="AB57" s="349"/>
      <c r="AC57" s="349"/>
      <c r="AD57" s="349"/>
    </row>
    <row r="58" customFormat="false" ht="12.75" hidden="false" customHeight="false" outlineLevel="0" collapsed="false">
      <c r="A58" s="350" t="n">
        <v>3000</v>
      </c>
      <c r="B58" s="348"/>
      <c r="C58" s="350" t="n">
        <v>505.3401485</v>
      </c>
      <c r="D58" s="350" t="n">
        <v>732.894709</v>
      </c>
      <c r="E58" s="350" t="n">
        <v>863.9923975</v>
      </c>
      <c r="F58" s="350" t="n">
        <v>954.7422985</v>
      </c>
      <c r="G58" s="350" t="n">
        <v>1034.8631125</v>
      </c>
      <c r="H58" s="350" t="n">
        <v>1107.3230745</v>
      </c>
      <c r="K58" s="336"/>
      <c r="L58" s="336"/>
      <c r="M58" s="336"/>
      <c r="N58" s="336"/>
      <c r="O58" s="336"/>
      <c r="P58" s="336"/>
      <c r="Q58" s="336"/>
      <c r="R58" s="336"/>
      <c r="S58" s="336"/>
      <c r="W58" s="336"/>
      <c r="Y58" s="349"/>
      <c r="Z58" s="349"/>
      <c r="AA58" s="349"/>
      <c r="AB58" s="349"/>
      <c r="AC58" s="349"/>
      <c r="AD58" s="349"/>
    </row>
    <row r="59" customFormat="false" ht="12.75" hidden="false" customHeight="false" outlineLevel="0" collapsed="false">
      <c r="A59" s="350" t="n">
        <v>3050</v>
      </c>
      <c r="B59" s="348"/>
      <c r="C59" s="350" t="n">
        <v>510.934641</v>
      </c>
      <c r="D59" s="350" t="n">
        <v>741.193254</v>
      </c>
      <c r="E59" s="350" t="n">
        <v>873.985635</v>
      </c>
      <c r="F59" s="350" t="n">
        <v>965.785041</v>
      </c>
      <c r="G59" s="350" t="n">
        <v>1046.834925</v>
      </c>
      <c r="H59" s="350" t="n">
        <v>1120.132197</v>
      </c>
      <c r="K59" s="336"/>
      <c r="L59" s="336"/>
      <c r="M59" s="336"/>
      <c r="N59" s="336"/>
      <c r="O59" s="336"/>
      <c r="P59" s="336"/>
      <c r="Q59" s="336"/>
      <c r="R59" s="336"/>
      <c r="S59" s="336"/>
      <c r="W59" s="336"/>
      <c r="Y59" s="349"/>
      <c r="Z59" s="349"/>
      <c r="AA59" s="349"/>
      <c r="AB59" s="349"/>
      <c r="AC59" s="349"/>
      <c r="AD59" s="349"/>
    </row>
    <row r="60" customFormat="false" ht="12.75" hidden="false" customHeight="false" outlineLevel="0" collapsed="false">
      <c r="A60" s="350" t="n">
        <v>3100</v>
      </c>
      <c r="B60" s="348"/>
      <c r="C60" s="350" t="n">
        <v>516.5291335</v>
      </c>
      <c r="D60" s="350" t="n">
        <v>749.491799</v>
      </c>
      <c r="E60" s="350" t="n">
        <v>883.9788725</v>
      </c>
      <c r="F60" s="350" t="n">
        <v>976.8277835</v>
      </c>
      <c r="G60" s="350" t="n">
        <v>1058.8067375</v>
      </c>
      <c r="H60" s="350" t="n">
        <v>1132.9413195</v>
      </c>
      <c r="K60" s="336"/>
      <c r="L60" s="336"/>
      <c r="M60" s="336"/>
      <c r="N60" s="336"/>
      <c r="O60" s="336"/>
      <c r="P60" s="336"/>
      <c r="Q60" s="336"/>
      <c r="R60" s="336"/>
      <c r="S60" s="336"/>
      <c r="W60" s="336"/>
      <c r="Y60" s="349"/>
      <c r="Z60" s="349"/>
      <c r="AA60" s="349"/>
      <c r="AB60" s="349"/>
      <c r="AC60" s="349"/>
      <c r="AD60" s="349"/>
    </row>
    <row r="61" customFormat="false" ht="12.75" hidden="false" customHeight="false" outlineLevel="0" collapsed="false">
      <c r="A61" s="350" t="n">
        <v>3150</v>
      </c>
      <c r="B61" s="348"/>
      <c r="C61" s="350" t="n">
        <v>521.120318</v>
      </c>
      <c r="D61" s="350" t="n">
        <v>756.358106</v>
      </c>
      <c r="E61" s="350" t="n">
        <v>892.02863</v>
      </c>
      <c r="F61" s="350" t="n">
        <v>985.7813</v>
      </c>
      <c r="G61" s="350" t="n">
        <v>1068.504172</v>
      </c>
      <c r="H61" s="350" t="n">
        <v>1143.184202</v>
      </c>
      <c r="K61" s="336"/>
      <c r="L61" s="336"/>
      <c r="M61" s="336"/>
      <c r="N61" s="336"/>
      <c r="O61" s="336"/>
      <c r="P61" s="336"/>
      <c r="Q61" s="336"/>
      <c r="R61" s="336"/>
      <c r="S61" s="336"/>
      <c r="W61" s="336"/>
      <c r="Y61" s="349"/>
      <c r="Z61" s="349"/>
      <c r="AA61" s="349"/>
      <c r="AB61" s="349"/>
      <c r="AC61" s="349"/>
      <c r="AD61" s="349"/>
    </row>
    <row r="62" customFormat="false" ht="12.75" hidden="false" customHeight="false" outlineLevel="0" collapsed="false">
      <c r="A62" s="350" t="n">
        <v>3200</v>
      </c>
      <c r="B62" s="348"/>
      <c r="C62" s="350" t="n">
        <v>524.6846205</v>
      </c>
      <c r="D62" s="350" t="n">
        <v>761.1783735</v>
      </c>
      <c r="E62" s="350" t="n">
        <v>897.3478425</v>
      </c>
      <c r="F62" s="350" t="n">
        <v>991.659675</v>
      </c>
      <c r="G62" s="350" t="n">
        <v>1074.875757</v>
      </c>
      <c r="H62" s="350" t="n">
        <v>1150.0002495</v>
      </c>
      <c r="K62" s="336"/>
      <c r="L62" s="336"/>
      <c r="M62" s="336"/>
      <c r="N62" s="336"/>
      <c r="O62" s="336"/>
      <c r="P62" s="336"/>
      <c r="Q62" s="336"/>
      <c r="R62" s="336"/>
      <c r="S62" s="336"/>
      <c r="W62" s="336"/>
      <c r="Y62" s="349"/>
      <c r="Z62" s="349"/>
      <c r="AA62" s="349"/>
      <c r="AB62" s="349"/>
      <c r="AC62" s="349"/>
      <c r="AD62" s="349"/>
    </row>
    <row r="63" customFormat="false" ht="12.75" hidden="false" customHeight="false" outlineLevel="0" collapsed="false">
      <c r="A63" s="350" t="n">
        <v>3250</v>
      </c>
      <c r="B63" s="348"/>
      <c r="C63" s="350" t="n">
        <v>528.248923</v>
      </c>
      <c r="D63" s="350" t="n">
        <v>765.998641</v>
      </c>
      <c r="E63" s="350" t="n">
        <v>902.667055</v>
      </c>
      <c r="F63" s="350" t="n">
        <v>997.53805</v>
      </c>
      <c r="G63" s="350" t="n">
        <v>1081.247342</v>
      </c>
      <c r="H63" s="350" t="n">
        <v>1156.816297</v>
      </c>
      <c r="K63" s="336"/>
      <c r="L63" s="336"/>
      <c r="M63" s="336"/>
      <c r="N63" s="336"/>
      <c r="O63" s="336"/>
      <c r="P63" s="336"/>
      <c r="Q63" s="336"/>
      <c r="R63" s="336"/>
      <c r="S63" s="336"/>
      <c r="W63" s="336"/>
      <c r="Y63" s="349"/>
      <c r="Z63" s="349"/>
      <c r="AA63" s="349"/>
      <c r="AB63" s="349"/>
      <c r="AC63" s="349"/>
      <c r="AD63" s="349"/>
    </row>
    <row r="64" customFormat="false" ht="12.75" hidden="false" customHeight="false" outlineLevel="0" collapsed="false">
      <c r="A64" s="350" t="n">
        <v>3300</v>
      </c>
      <c r="B64" s="348"/>
      <c r="C64" s="350" t="n">
        <v>531.8132255</v>
      </c>
      <c r="D64" s="350" t="n">
        <v>770.8189085</v>
      </c>
      <c r="E64" s="350" t="n">
        <v>907.9862675</v>
      </c>
      <c r="F64" s="350" t="n">
        <v>1003.416425</v>
      </c>
      <c r="G64" s="350" t="n">
        <v>1087.618927</v>
      </c>
      <c r="H64" s="350" t="n">
        <v>1163.6323445</v>
      </c>
      <c r="K64" s="336"/>
      <c r="L64" s="336"/>
      <c r="M64" s="336"/>
      <c r="N64" s="336"/>
      <c r="O64" s="336"/>
      <c r="P64" s="336"/>
      <c r="Q64" s="336"/>
      <c r="R64" s="336"/>
      <c r="S64" s="336"/>
      <c r="W64" s="336"/>
      <c r="Y64" s="349"/>
      <c r="Z64" s="349"/>
      <c r="AA64" s="349"/>
      <c r="AB64" s="349"/>
      <c r="AC64" s="349"/>
      <c r="AD64" s="349"/>
    </row>
    <row r="65" customFormat="false" ht="12.75" hidden="false" customHeight="false" outlineLevel="0" collapsed="false">
      <c r="A65" s="350" t="n">
        <v>3350</v>
      </c>
      <c r="B65" s="348"/>
      <c r="C65" s="350" t="n">
        <v>535.377528</v>
      </c>
      <c r="D65" s="350" t="n">
        <v>775.639176</v>
      </c>
      <c r="E65" s="350" t="n">
        <v>913.30548</v>
      </c>
      <c r="F65" s="350" t="n">
        <v>1009.2948</v>
      </c>
      <c r="G65" s="350" t="n">
        <v>1093.990512</v>
      </c>
      <c r="H65" s="350" t="n">
        <v>1170.448392</v>
      </c>
      <c r="K65" s="336"/>
      <c r="L65" s="336"/>
      <c r="M65" s="336"/>
      <c r="N65" s="336"/>
      <c r="O65" s="336"/>
      <c r="P65" s="336"/>
      <c r="Q65" s="336"/>
      <c r="R65" s="336"/>
      <c r="S65" s="336"/>
      <c r="W65" s="336"/>
      <c r="Y65" s="349"/>
      <c r="Z65" s="349"/>
      <c r="AA65" s="349"/>
      <c r="AB65" s="349"/>
      <c r="AC65" s="349"/>
      <c r="AD65" s="349"/>
    </row>
    <row r="66" customFormat="false" ht="12.75" hidden="false" customHeight="false" outlineLevel="0" collapsed="false">
      <c r="A66" s="350" t="n">
        <v>3400</v>
      </c>
      <c r="B66" s="348"/>
      <c r="C66" s="350" t="n">
        <v>538.9418305</v>
      </c>
      <c r="D66" s="350" t="n">
        <v>780.4594435</v>
      </c>
      <c r="E66" s="350" t="n">
        <v>918.6246925</v>
      </c>
      <c r="F66" s="350" t="n">
        <v>1015.173175</v>
      </c>
      <c r="G66" s="350" t="n">
        <v>1100.362097</v>
      </c>
      <c r="H66" s="350" t="n">
        <v>1177.2644395</v>
      </c>
      <c r="K66" s="336"/>
      <c r="L66" s="336"/>
      <c r="M66" s="336"/>
      <c r="N66" s="336"/>
      <c r="O66" s="336"/>
      <c r="P66" s="336"/>
      <c r="Q66" s="336"/>
      <c r="R66" s="336"/>
      <c r="S66" s="336"/>
      <c r="W66" s="336"/>
      <c r="Y66" s="349"/>
      <c r="Z66" s="349"/>
      <c r="AA66" s="349"/>
      <c r="AB66" s="349"/>
      <c r="AC66" s="349"/>
      <c r="AD66" s="349"/>
    </row>
    <row r="67" customFormat="false" ht="12.75" hidden="false" customHeight="false" outlineLevel="0" collapsed="false">
      <c r="A67" s="350" t="n">
        <v>3450</v>
      </c>
      <c r="B67" s="348"/>
      <c r="C67" s="350" t="n">
        <v>542.506133</v>
      </c>
      <c r="D67" s="350" t="n">
        <v>785.279711</v>
      </c>
      <c r="E67" s="350" t="n">
        <v>923.943905</v>
      </c>
      <c r="F67" s="350" t="n">
        <v>1021.05155</v>
      </c>
      <c r="G67" s="350" t="n">
        <v>1106.733682</v>
      </c>
      <c r="H67" s="350" t="n">
        <v>1184.080487</v>
      </c>
      <c r="K67" s="336"/>
      <c r="L67" s="336"/>
      <c r="M67" s="336"/>
      <c r="N67" s="336"/>
      <c r="O67" s="336"/>
      <c r="P67" s="336"/>
      <c r="Q67" s="336"/>
      <c r="R67" s="336"/>
      <c r="S67" s="336"/>
      <c r="W67" s="336"/>
      <c r="Y67" s="349"/>
      <c r="Z67" s="349"/>
      <c r="AA67" s="349"/>
      <c r="AB67" s="349"/>
      <c r="AC67" s="349"/>
      <c r="AD67" s="349"/>
    </row>
    <row r="68" customFormat="false" ht="12.75" hidden="false" customHeight="false" outlineLevel="0" collapsed="false">
      <c r="A68" s="350" t="n">
        <v>3500</v>
      </c>
      <c r="B68" s="348"/>
      <c r="C68" s="350" t="n">
        <v>546.0704355</v>
      </c>
      <c r="D68" s="350" t="n">
        <v>790.0999785</v>
      </c>
      <c r="E68" s="350" t="n">
        <v>929.2631175</v>
      </c>
      <c r="F68" s="350" t="n">
        <v>1026.929925</v>
      </c>
      <c r="G68" s="350" t="n">
        <v>1113.105267</v>
      </c>
      <c r="H68" s="350" t="n">
        <v>1190.8965345</v>
      </c>
      <c r="K68" s="336"/>
      <c r="L68" s="336"/>
      <c r="M68" s="336"/>
      <c r="N68" s="336"/>
      <c r="O68" s="336"/>
      <c r="P68" s="336"/>
      <c r="Q68" s="336"/>
      <c r="R68" s="336"/>
      <c r="S68" s="336"/>
      <c r="W68" s="336"/>
      <c r="Y68" s="349"/>
      <c r="Z68" s="349"/>
      <c r="AA68" s="349"/>
      <c r="AB68" s="349"/>
      <c r="AC68" s="349"/>
      <c r="AD68" s="349"/>
    </row>
    <row r="69" customFormat="false" ht="12.75" hidden="false" customHeight="false" outlineLevel="0" collapsed="false">
      <c r="A69" s="350" t="n">
        <v>3550</v>
      </c>
      <c r="B69" s="348"/>
      <c r="C69" s="350" t="n">
        <v>549.634738</v>
      </c>
      <c r="D69" s="350" t="n">
        <v>794.920246</v>
      </c>
      <c r="E69" s="350" t="n">
        <v>934.58233</v>
      </c>
      <c r="F69" s="350" t="n">
        <v>1032.8083</v>
      </c>
      <c r="G69" s="350" t="n">
        <v>1119.476852</v>
      </c>
      <c r="H69" s="350" t="n">
        <v>1197.712582</v>
      </c>
      <c r="K69" s="336"/>
      <c r="L69" s="336"/>
      <c r="M69" s="336"/>
      <c r="N69" s="336"/>
      <c r="O69" s="336"/>
      <c r="P69" s="336"/>
      <c r="Q69" s="336"/>
      <c r="R69" s="336"/>
      <c r="S69" s="336"/>
      <c r="W69" s="336"/>
      <c r="Y69" s="349"/>
      <c r="Z69" s="349"/>
      <c r="AA69" s="349"/>
      <c r="AB69" s="349"/>
      <c r="AC69" s="349"/>
      <c r="AD69" s="349"/>
    </row>
    <row r="70" customFormat="false" ht="12.75" hidden="false" customHeight="false" outlineLevel="0" collapsed="false">
      <c r="A70" s="350" t="n">
        <v>3600</v>
      </c>
      <c r="B70" s="348"/>
      <c r="C70" s="350" t="n">
        <v>553.1990405</v>
      </c>
      <c r="D70" s="350" t="n">
        <v>799.7405135</v>
      </c>
      <c r="E70" s="350" t="n">
        <v>939.9015425</v>
      </c>
      <c r="F70" s="350" t="n">
        <v>1038.686675</v>
      </c>
      <c r="G70" s="350" t="n">
        <v>1125.848437</v>
      </c>
      <c r="H70" s="350" t="n">
        <v>1204.5286295</v>
      </c>
      <c r="K70" s="336"/>
      <c r="L70" s="336"/>
      <c r="M70" s="336"/>
      <c r="N70" s="336"/>
      <c r="O70" s="336"/>
      <c r="P70" s="336"/>
      <c r="Q70" s="336"/>
      <c r="R70" s="336"/>
      <c r="S70" s="336"/>
      <c r="W70" s="336"/>
      <c r="Y70" s="349"/>
      <c r="Z70" s="349"/>
      <c r="AA70" s="349"/>
      <c r="AB70" s="349"/>
      <c r="AC70" s="349"/>
      <c r="AD70" s="349"/>
    </row>
    <row r="71" customFormat="false" ht="12.75" hidden="false" customHeight="false" outlineLevel="0" collapsed="false">
      <c r="A71" s="350" t="n">
        <v>3650</v>
      </c>
      <c r="B71" s="348"/>
      <c r="C71" s="350" t="n">
        <v>556.763343</v>
      </c>
      <c r="D71" s="350" t="n">
        <v>804.560781</v>
      </c>
      <c r="E71" s="350" t="n">
        <v>945.220755</v>
      </c>
      <c r="F71" s="350" t="n">
        <v>1044.56505</v>
      </c>
      <c r="G71" s="350" t="n">
        <v>1132.220022</v>
      </c>
      <c r="H71" s="350" t="n">
        <v>1211.344677</v>
      </c>
      <c r="K71" s="336"/>
      <c r="L71" s="336"/>
      <c r="M71" s="336"/>
      <c r="N71" s="336"/>
      <c r="O71" s="336"/>
      <c r="P71" s="336"/>
      <c r="Q71" s="336"/>
      <c r="R71" s="336"/>
      <c r="S71" s="336"/>
      <c r="W71" s="336"/>
      <c r="Y71" s="349"/>
      <c r="Z71" s="349"/>
      <c r="AA71" s="349"/>
      <c r="AB71" s="349"/>
      <c r="AC71" s="349"/>
      <c r="AD71" s="349"/>
    </row>
    <row r="72" customFormat="false" ht="12.75" hidden="false" customHeight="false" outlineLevel="0" collapsed="false">
      <c r="A72" s="350" t="n">
        <v>3700</v>
      </c>
      <c r="B72" s="348"/>
      <c r="C72" s="350" t="n">
        <v>560.3276455</v>
      </c>
      <c r="D72" s="350" t="n">
        <v>809.3810485</v>
      </c>
      <c r="E72" s="350" t="n">
        <v>950.5399675</v>
      </c>
      <c r="F72" s="350" t="n">
        <v>1050.443425</v>
      </c>
      <c r="G72" s="350" t="n">
        <v>1138.591607</v>
      </c>
      <c r="H72" s="350" t="n">
        <v>1218.1607245</v>
      </c>
      <c r="K72" s="336"/>
      <c r="L72" s="336"/>
      <c r="M72" s="336"/>
      <c r="N72" s="336"/>
      <c r="O72" s="336"/>
      <c r="P72" s="336"/>
      <c r="Q72" s="336"/>
      <c r="R72" s="336"/>
      <c r="S72" s="336"/>
      <c r="W72" s="336"/>
      <c r="Y72" s="349"/>
      <c r="Z72" s="349"/>
      <c r="AA72" s="349"/>
      <c r="AB72" s="349"/>
      <c r="AC72" s="349"/>
      <c r="AD72" s="349"/>
    </row>
    <row r="73" customFormat="false" ht="12.75" hidden="false" customHeight="false" outlineLevel="0" collapsed="false">
      <c r="A73" s="350" t="n">
        <v>3750</v>
      </c>
      <c r="B73" s="348"/>
      <c r="C73" s="350" t="n">
        <v>563.891948</v>
      </c>
      <c r="D73" s="350" t="n">
        <v>814.201316</v>
      </c>
      <c r="E73" s="350" t="n">
        <v>955.85918</v>
      </c>
      <c r="F73" s="350" t="n">
        <v>1056.3218</v>
      </c>
      <c r="G73" s="350" t="n">
        <v>1144.963192</v>
      </c>
      <c r="H73" s="350" t="n">
        <v>1224.976772</v>
      </c>
      <c r="K73" s="336"/>
      <c r="L73" s="336"/>
      <c r="M73" s="336"/>
      <c r="N73" s="336"/>
      <c r="O73" s="336"/>
      <c r="P73" s="336"/>
      <c r="Q73" s="336"/>
      <c r="R73" s="336"/>
      <c r="S73" s="336"/>
      <c r="W73" s="336"/>
      <c r="Y73" s="349"/>
      <c r="Z73" s="349"/>
      <c r="AA73" s="349"/>
      <c r="AB73" s="349"/>
      <c r="AC73" s="349"/>
      <c r="AD73" s="349"/>
    </row>
    <row r="74" customFormat="false" ht="12.75" hidden="false" customHeight="false" outlineLevel="0" collapsed="false">
      <c r="A74" s="350" t="n">
        <v>3800</v>
      </c>
      <c r="B74" s="348"/>
      <c r="C74" s="350" t="n">
        <v>567.4562505</v>
      </c>
      <c r="D74" s="350" t="n">
        <v>819.0215835</v>
      </c>
      <c r="E74" s="350" t="n">
        <v>961.1783925</v>
      </c>
      <c r="F74" s="350" t="n">
        <v>1062.200175</v>
      </c>
      <c r="G74" s="350" t="n">
        <v>1151.334777</v>
      </c>
      <c r="H74" s="350" t="n">
        <v>1231.7928195</v>
      </c>
      <c r="K74" s="336"/>
      <c r="L74" s="336"/>
      <c r="M74" s="336"/>
      <c r="N74" s="336"/>
      <c r="O74" s="336"/>
      <c r="P74" s="336"/>
      <c r="Q74" s="336"/>
      <c r="R74" s="336"/>
      <c r="S74" s="336"/>
      <c r="W74" s="336"/>
      <c r="Y74" s="349"/>
      <c r="Z74" s="349"/>
      <c r="AA74" s="349"/>
      <c r="AB74" s="349"/>
      <c r="AC74" s="349"/>
      <c r="AD74" s="349"/>
    </row>
    <row r="75" customFormat="false" ht="12.75" hidden="false" customHeight="false" outlineLevel="0" collapsed="false">
      <c r="A75" s="350" t="n">
        <v>3850</v>
      </c>
      <c r="B75" s="348"/>
      <c r="C75" s="350" t="n">
        <v>571.020553</v>
      </c>
      <c r="D75" s="350" t="n">
        <v>823.841851</v>
      </c>
      <c r="E75" s="350" t="n">
        <v>966.497605</v>
      </c>
      <c r="F75" s="350" t="n">
        <v>1068.07855</v>
      </c>
      <c r="G75" s="350" t="n">
        <v>1157.706362</v>
      </c>
      <c r="H75" s="350" t="n">
        <v>1238.608867</v>
      </c>
      <c r="K75" s="336"/>
      <c r="L75" s="336"/>
      <c r="M75" s="336"/>
      <c r="N75" s="336"/>
      <c r="O75" s="336"/>
      <c r="P75" s="336"/>
      <c r="Q75" s="336"/>
      <c r="R75" s="336"/>
      <c r="S75" s="336"/>
      <c r="W75" s="336"/>
      <c r="Y75" s="349"/>
      <c r="Z75" s="349"/>
      <c r="AA75" s="349"/>
      <c r="AB75" s="349"/>
      <c r="AC75" s="349"/>
      <c r="AD75" s="349"/>
    </row>
    <row r="76" customFormat="false" ht="12.75" hidden="false" customHeight="false" outlineLevel="0" collapsed="false">
      <c r="A76" s="350" t="n">
        <v>3900</v>
      </c>
      <c r="B76" s="348"/>
      <c r="C76" s="350" t="n">
        <v>574.116066994693</v>
      </c>
      <c r="D76" s="350" t="n">
        <v>828.08244534115</v>
      </c>
      <c r="E76" s="350" t="n">
        <v>971.538387101304</v>
      </c>
      <c r="F76" s="350" t="n">
        <v>1073.54991774694</v>
      </c>
      <c r="G76" s="350" t="n">
        <v>1163.72811083768</v>
      </c>
      <c r="H76" s="350" t="n">
        <v>1245.18907859632</v>
      </c>
      <c r="K76" s="336"/>
      <c r="L76" s="336"/>
      <c r="M76" s="336"/>
      <c r="N76" s="336"/>
      <c r="O76" s="336"/>
      <c r="P76" s="336"/>
      <c r="Q76" s="336"/>
      <c r="R76" s="336"/>
      <c r="S76" s="336"/>
      <c r="W76" s="336"/>
      <c r="Y76" s="349"/>
      <c r="Z76" s="349"/>
      <c r="AA76" s="349"/>
      <c r="AB76" s="349"/>
      <c r="AC76" s="349"/>
      <c r="AD76" s="349"/>
    </row>
    <row r="77" customFormat="false" ht="12.75" hidden="false" customHeight="false" outlineLevel="0" collapsed="false">
      <c r="A77" s="350" t="n">
        <v>3950</v>
      </c>
      <c r="B77" s="348"/>
      <c r="C77" s="350" t="n">
        <v>577.135490073128</v>
      </c>
      <c r="D77" s="350" t="n">
        <v>832.435722927803</v>
      </c>
      <c r="E77" s="350" t="n">
        <v>976.637557440232</v>
      </c>
      <c r="F77" s="350" t="n">
        <v>1079.18450097146</v>
      </c>
      <c r="G77" s="350" t="n">
        <v>1169.83599905306</v>
      </c>
      <c r="H77" s="350" t="n">
        <v>1251.72451898677</v>
      </c>
      <c r="K77" s="336"/>
      <c r="L77" s="336"/>
      <c r="M77" s="336"/>
      <c r="N77" s="336"/>
      <c r="O77" s="336"/>
      <c r="P77" s="336"/>
      <c r="Q77" s="336"/>
      <c r="R77" s="336"/>
      <c r="S77" s="336"/>
      <c r="W77" s="336"/>
      <c r="Y77" s="349"/>
      <c r="Z77" s="349"/>
      <c r="AA77" s="349"/>
      <c r="AB77" s="349"/>
      <c r="AC77" s="349"/>
      <c r="AD77" s="349"/>
    </row>
    <row r="78" customFormat="false" ht="12.75" hidden="false" customHeight="false" outlineLevel="0" collapsed="false">
      <c r="A78" s="350" t="n">
        <v>4000</v>
      </c>
      <c r="B78" s="348"/>
      <c r="C78" s="350" t="n">
        <v>580.154913151562</v>
      </c>
      <c r="D78" s="350" t="n">
        <v>836.789000514456</v>
      </c>
      <c r="E78" s="350" t="n">
        <v>981.736727779161</v>
      </c>
      <c r="F78" s="350" t="n">
        <v>1084.81908419597</v>
      </c>
      <c r="G78" s="350" t="n">
        <v>1175.94388726843</v>
      </c>
      <c r="H78" s="350" t="n">
        <v>1258.25995937722</v>
      </c>
      <c r="K78" s="336"/>
      <c r="L78" s="336"/>
      <c r="M78" s="336"/>
      <c r="N78" s="336"/>
      <c r="O78" s="336"/>
      <c r="P78" s="336"/>
      <c r="Q78" s="336"/>
      <c r="R78" s="336"/>
      <c r="S78" s="336"/>
      <c r="W78" s="336"/>
      <c r="Y78" s="349"/>
      <c r="Z78" s="349"/>
      <c r="AA78" s="349"/>
      <c r="AB78" s="349"/>
      <c r="AC78" s="349"/>
      <c r="AD78" s="349"/>
    </row>
    <row r="79" customFormat="false" ht="12.75" hidden="false" customHeight="false" outlineLevel="0" collapsed="false">
      <c r="A79" s="350" t="n">
        <v>4050</v>
      </c>
      <c r="B79" s="348"/>
      <c r="C79" s="350" t="n">
        <v>583.174336229996</v>
      </c>
      <c r="D79" s="350" t="n">
        <v>841.142278101109</v>
      </c>
      <c r="E79" s="350" t="n">
        <v>986.835898118089</v>
      </c>
      <c r="F79" s="350" t="n">
        <v>1090.45366742049</v>
      </c>
      <c r="G79" s="350" t="n">
        <v>1182.05177548381</v>
      </c>
      <c r="H79" s="350" t="n">
        <v>1264.79539976768</v>
      </c>
      <c r="K79" s="336"/>
      <c r="L79" s="336"/>
      <c r="M79" s="336"/>
      <c r="N79" s="336"/>
      <c r="O79" s="336"/>
      <c r="P79" s="336"/>
      <c r="Q79" s="336"/>
      <c r="R79" s="336"/>
      <c r="S79" s="336"/>
      <c r="W79" s="336"/>
      <c r="Y79" s="349"/>
      <c r="Z79" s="349"/>
      <c r="AA79" s="349"/>
      <c r="AB79" s="349"/>
      <c r="AC79" s="349"/>
      <c r="AD79" s="349"/>
    </row>
    <row r="80" customFormat="false" ht="12.75" hidden="false" customHeight="false" outlineLevel="0" collapsed="false">
      <c r="A80" s="350" t="n">
        <v>4100</v>
      </c>
      <c r="B80" s="348"/>
      <c r="C80" s="350" t="n">
        <v>586.193759308431</v>
      </c>
      <c r="D80" s="350" t="n">
        <v>845.495555687762</v>
      </c>
      <c r="E80" s="350" t="n">
        <v>991.935068457017</v>
      </c>
      <c r="F80" s="350" t="n">
        <v>1096.088250645</v>
      </c>
      <c r="G80" s="350" t="n">
        <v>1188.15966369918</v>
      </c>
      <c r="H80" s="350" t="n">
        <v>1271.33084015813</v>
      </c>
      <c r="K80" s="336"/>
      <c r="L80" s="336"/>
      <c r="M80" s="336"/>
      <c r="N80" s="336"/>
      <c r="O80" s="336"/>
      <c r="P80" s="336"/>
      <c r="Q80" s="336"/>
      <c r="R80" s="336"/>
      <c r="S80" s="336"/>
      <c r="W80" s="336"/>
      <c r="Y80" s="349"/>
      <c r="Z80" s="349"/>
      <c r="AA80" s="349"/>
      <c r="AB80" s="349"/>
      <c r="AC80" s="349"/>
      <c r="AD80" s="349"/>
    </row>
    <row r="81" customFormat="false" ht="12.75" hidden="false" customHeight="false" outlineLevel="0" collapsed="false">
      <c r="A81" s="350" t="n">
        <v>4150</v>
      </c>
      <c r="B81" s="348"/>
      <c r="C81" s="350" t="n">
        <v>589.213182386865</v>
      </c>
      <c r="D81" s="350" t="n">
        <v>849.848833274415</v>
      </c>
      <c r="E81" s="350" t="n">
        <v>997.034238795945</v>
      </c>
      <c r="F81" s="350" t="n">
        <v>1101.72283386952</v>
      </c>
      <c r="G81" s="350" t="n">
        <v>1194.26755191456</v>
      </c>
      <c r="H81" s="350" t="n">
        <v>1277.86628054858</v>
      </c>
      <c r="K81" s="336"/>
      <c r="L81" s="336"/>
      <c r="M81" s="336"/>
      <c r="N81" s="336"/>
      <c r="O81" s="336"/>
      <c r="P81" s="336"/>
      <c r="Q81" s="336"/>
      <c r="R81" s="336"/>
      <c r="S81" s="336"/>
      <c r="W81" s="336"/>
      <c r="Y81" s="349"/>
      <c r="Z81" s="349"/>
      <c r="AA81" s="349"/>
      <c r="AB81" s="349"/>
      <c r="AC81" s="349"/>
      <c r="AD81" s="349"/>
    </row>
    <row r="82" customFormat="false" ht="12.75" hidden="false" customHeight="false" outlineLevel="0" collapsed="false">
      <c r="A82" s="350" t="n">
        <v>4200</v>
      </c>
      <c r="B82" s="348"/>
      <c r="C82" s="350" t="n">
        <v>592.232605465299</v>
      </c>
      <c r="D82" s="350" t="n">
        <v>854.202110861068</v>
      </c>
      <c r="E82" s="350" t="n">
        <v>1002.13340913487</v>
      </c>
      <c r="F82" s="350" t="n">
        <v>1107.35741709403</v>
      </c>
      <c r="G82" s="350" t="n">
        <v>1200.37544012993</v>
      </c>
      <c r="H82" s="350" t="n">
        <v>1284.40172093903</v>
      </c>
      <c r="K82" s="336"/>
      <c r="L82" s="336"/>
      <c r="M82" s="336"/>
      <c r="N82" s="336"/>
      <c r="O82" s="336"/>
      <c r="P82" s="336"/>
      <c r="Q82" s="336"/>
      <c r="R82" s="336"/>
      <c r="S82" s="336"/>
      <c r="W82" s="336"/>
      <c r="Y82" s="349"/>
      <c r="Z82" s="349"/>
      <c r="AA82" s="349"/>
      <c r="AB82" s="349"/>
      <c r="AC82" s="349"/>
      <c r="AD82" s="349"/>
    </row>
    <row r="83" customFormat="false" ht="12.75" hidden="false" customHeight="false" outlineLevel="0" collapsed="false">
      <c r="A83" s="350" t="n">
        <v>4250</v>
      </c>
      <c r="B83" s="348"/>
      <c r="C83" s="350" t="n">
        <v>595.252028543734</v>
      </c>
      <c r="D83" s="350" t="n">
        <v>858.555388447721</v>
      </c>
      <c r="E83" s="350" t="n">
        <v>1007.2325794738</v>
      </c>
      <c r="F83" s="350" t="n">
        <v>1112.99200031855</v>
      </c>
      <c r="G83" s="350" t="n">
        <v>1206.48332834531</v>
      </c>
      <c r="H83" s="350" t="n">
        <v>1290.93716132948</v>
      </c>
      <c r="K83" s="336"/>
      <c r="L83" s="336"/>
      <c r="M83" s="336"/>
      <c r="N83" s="336"/>
      <c r="O83" s="336"/>
      <c r="P83" s="336"/>
      <c r="Q83" s="336"/>
      <c r="R83" s="336"/>
      <c r="S83" s="336"/>
      <c r="W83" s="336"/>
      <c r="Y83" s="349"/>
      <c r="Z83" s="349"/>
      <c r="AA83" s="349"/>
      <c r="AB83" s="349"/>
      <c r="AC83" s="349"/>
      <c r="AD83" s="349"/>
    </row>
    <row r="84" customFormat="false" ht="12.75" hidden="false" customHeight="false" outlineLevel="0" collapsed="false">
      <c r="A84" s="350" t="n">
        <v>4300</v>
      </c>
      <c r="B84" s="348"/>
      <c r="C84" s="350" t="n">
        <v>598.271451622168</v>
      </c>
      <c r="D84" s="350" t="n">
        <v>862.908666034375</v>
      </c>
      <c r="E84" s="350" t="n">
        <v>1012.33174981273</v>
      </c>
      <c r="F84" s="350" t="n">
        <v>1118.62658354307</v>
      </c>
      <c r="G84" s="350" t="n">
        <v>1212.59121656068</v>
      </c>
      <c r="H84" s="350" t="n">
        <v>1297.47260171993</v>
      </c>
      <c r="K84" s="336"/>
      <c r="L84" s="336"/>
      <c r="M84" s="336"/>
      <c r="N84" s="336"/>
      <c r="O84" s="336"/>
      <c r="P84" s="336"/>
      <c r="Q84" s="336"/>
      <c r="R84" s="336"/>
      <c r="S84" s="336"/>
      <c r="W84" s="336"/>
      <c r="Y84" s="349"/>
      <c r="Z84" s="349"/>
      <c r="AA84" s="349"/>
      <c r="AB84" s="349"/>
      <c r="AC84" s="349"/>
      <c r="AD84" s="349"/>
    </row>
    <row r="85" customFormat="false" ht="12.75" hidden="false" customHeight="false" outlineLevel="0" collapsed="false">
      <c r="A85" s="350" t="n">
        <v>4350</v>
      </c>
      <c r="B85" s="348"/>
      <c r="C85" s="350" t="n">
        <v>601.290874700602</v>
      </c>
      <c r="D85" s="350" t="n">
        <v>867.261943621028</v>
      </c>
      <c r="E85" s="350" t="n">
        <v>1017.43092015166</v>
      </c>
      <c r="F85" s="350" t="n">
        <v>1124.26116676758</v>
      </c>
      <c r="G85" s="350" t="n">
        <v>1218.69910477606</v>
      </c>
      <c r="H85" s="350" t="n">
        <v>1304.00804211038</v>
      </c>
      <c r="K85" s="336"/>
      <c r="L85" s="336"/>
      <c r="M85" s="336"/>
      <c r="N85" s="336"/>
      <c r="O85" s="336"/>
      <c r="P85" s="336"/>
      <c r="Q85" s="336"/>
      <c r="R85" s="336"/>
      <c r="S85" s="336"/>
      <c r="W85" s="336"/>
      <c r="Y85" s="349"/>
      <c r="Z85" s="349"/>
      <c r="AA85" s="349"/>
      <c r="AB85" s="349"/>
      <c r="AC85" s="349"/>
      <c r="AD85" s="349"/>
    </row>
    <row r="86" customFormat="false" ht="12.75" hidden="false" customHeight="false" outlineLevel="0" collapsed="false">
      <c r="A86" s="350" t="n">
        <v>4400</v>
      </c>
      <c r="B86" s="348"/>
      <c r="C86" s="350" t="n">
        <v>604.310297779037</v>
      </c>
      <c r="D86" s="350" t="n">
        <v>871.615221207681</v>
      </c>
      <c r="E86" s="350" t="n">
        <v>1022.53009049059</v>
      </c>
      <c r="F86" s="350" t="n">
        <v>1129.8957499921</v>
      </c>
      <c r="G86" s="350" t="n">
        <v>1224.80699299143</v>
      </c>
      <c r="H86" s="350" t="n">
        <v>1310.54348250083</v>
      </c>
      <c r="K86" s="336"/>
      <c r="L86" s="336"/>
      <c r="M86" s="336"/>
      <c r="N86" s="336"/>
      <c r="O86" s="336"/>
      <c r="P86" s="336"/>
      <c r="Q86" s="336"/>
      <c r="R86" s="336"/>
      <c r="S86" s="336"/>
      <c r="W86" s="336"/>
      <c r="Y86" s="349"/>
      <c r="Z86" s="349"/>
      <c r="AA86" s="349"/>
      <c r="AB86" s="349"/>
      <c r="AC86" s="349"/>
      <c r="AD86" s="349"/>
    </row>
    <row r="87" customFormat="false" ht="12.75" hidden="false" customHeight="false" outlineLevel="0" collapsed="false">
      <c r="A87" s="350" t="n">
        <v>4450</v>
      </c>
      <c r="B87" s="348"/>
      <c r="C87" s="350" t="n">
        <v>607.329720857471</v>
      </c>
      <c r="D87" s="350" t="n">
        <v>875.968498794334</v>
      </c>
      <c r="E87" s="350" t="n">
        <v>1027.62926082951</v>
      </c>
      <c r="F87" s="350" t="n">
        <v>1135.53033321661</v>
      </c>
      <c r="G87" s="350" t="n">
        <v>1230.91488120681</v>
      </c>
      <c r="H87" s="350" t="n">
        <v>1317.07892289129</v>
      </c>
      <c r="K87" s="336"/>
      <c r="L87" s="336"/>
      <c r="M87" s="336"/>
      <c r="N87" s="336"/>
      <c r="O87" s="336"/>
      <c r="P87" s="336"/>
      <c r="Q87" s="336"/>
      <c r="R87" s="336"/>
      <c r="S87" s="336"/>
      <c r="W87" s="336"/>
      <c r="Y87" s="349"/>
      <c r="Z87" s="349"/>
      <c r="AA87" s="349"/>
      <c r="AB87" s="349"/>
      <c r="AC87" s="349"/>
      <c r="AD87" s="349"/>
    </row>
    <row r="88" customFormat="false" ht="12.75" hidden="false" customHeight="false" outlineLevel="0" collapsed="false">
      <c r="A88" s="350" t="n">
        <v>4500</v>
      </c>
      <c r="B88" s="348"/>
      <c r="C88" s="350" t="n">
        <v>610.349143935906</v>
      </c>
      <c r="D88" s="350" t="n">
        <v>880.321776380987</v>
      </c>
      <c r="E88" s="350" t="n">
        <v>1032.72843116844</v>
      </c>
      <c r="F88" s="350" t="n">
        <v>1141.16491644113</v>
      </c>
      <c r="G88" s="350" t="n">
        <v>1237.02276942218</v>
      </c>
      <c r="H88" s="350" t="n">
        <v>1323.61436328174</v>
      </c>
      <c r="K88" s="336"/>
      <c r="L88" s="336"/>
      <c r="M88" s="336"/>
      <c r="N88" s="336"/>
      <c r="O88" s="336"/>
      <c r="P88" s="336"/>
      <c r="Q88" s="336"/>
      <c r="R88" s="336"/>
      <c r="S88" s="336"/>
      <c r="W88" s="336"/>
      <c r="Y88" s="349"/>
      <c r="Z88" s="349"/>
      <c r="AA88" s="349"/>
      <c r="AB88" s="349"/>
      <c r="AC88" s="349"/>
      <c r="AD88" s="349"/>
    </row>
    <row r="89" customFormat="false" ht="12.75" hidden="false" customHeight="false" outlineLevel="0" collapsed="false">
      <c r="A89" s="350" t="n">
        <v>4550</v>
      </c>
      <c r="B89" s="348"/>
      <c r="C89" s="350" t="n">
        <v>613.36856701434</v>
      </c>
      <c r="D89" s="350" t="n">
        <v>884.67505396764</v>
      </c>
      <c r="E89" s="350" t="n">
        <v>1037.82760150737</v>
      </c>
      <c r="F89" s="350" t="n">
        <v>1146.79949966564</v>
      </c>
      <c r="G89" s="350" t="n">
        <v>1243.13065763756</v>
      </c>
      <c r="H89" s="350" t="n">
        <v>1330.14980367219</v>
      </c>
      <c r="K89" s="336"/>
      <c r="L89" s="336"/>
      <c r="M89" s="336"/>
      <c r="N89" s="336"/>
      <c r="O89" s="336"/>
      <c r="P89" s="336"/>
      <c r="Q89" s="336"/>
      <c r="R89" s="336"/>
      <c r="S89" s="336"/>
      <c r="W89" s="336"/>
      <c r="Y89" s="349"/>
      <c r="Z89" s="349"/>
      <c r="AA89" s="349"/>
      <c r="AB89" s="349"/>
      <c r="AC89" s="349"/>
      <c r="AD89" s="349"/>
    </row>
    <row r="90" customFormat="false" ht="12.75" hidden="false" customHeight="false" outlineLevel="0" collapsed="false">
      <c r="A90" s="350" t="n">
        <v>4600</v>
      </c>
      <c r="B90" s="348"/>
      <c r="C90" s="350" t="n">
        <v>617.009363115336</v>
      </c>
      <c r="D90" s="350" t="n">
        <v>889.88924882984</v>
      </c>
      <c r="E90" s="350" t="n">
        <v>1043.90735278056</v>
      </c>
      <c r="F90" s="350" t="n">
        <v>1153.51762482252</v>
      </c>
      <c r="G90" s="350" t="n">
        <v>1250.41310530761</v>
      </c>
      <c r="H90" s="350" t="n">
        <v>1337.94202267914</v>
      </c>
      <c r="K90" s="336"/>
      <c r="L90" s="336"/>
      <c r="M90" s="336"/>
      <c r="N90" s="336"/>
      <c r="O90" s="336"/>
      <c r="P90" s="336"/>
      <c r="Q90" s="336"/>
      <c r="R90" s="336"/>
      <c r="S90" s="336"/>
      <c r="W90" s="336"/>
      <c r="Y90" s="349"/>
      <c r="Z90" s="349"/>
      <c r="AA90" s="349"/>
      <c r="AB90" s="349"/>
      <c r="AC90" s="349"/>
      <c r="AD90" s="349"/>
    </row>
    <row r="91" customFormat="false" ht="12.75" hidden="false" customHeight="false" outlineLevel="0" collapsed="false">
      <c r="A91" s="350" t="n">
        <v>4650</v>
      </c>
      <c r="B91" s="348"/>
      <c r="C91" s="350" t="n">
        <v>621.673259790628</v>
      </c>
      <c r="D91" s="350" t="n">
        <v>896.520957692569</v>
      </c>
      <c r="E91" s="350" t="n">
        <v>1051.60164617348</v>
      </c>
      <c r="F91" s="350" t="n">
        <v>1162.01981902169</v>
      </c>
      <c r="G91" s="350" t="n">
        <v>1259.62948381952</v>
      </c>
      <c r="H91" s="350" t="n">
        <v>1347.80354768688</v>
      </c>
      <c r="K91" s="336"/>
      <c r="L91" s="336"/>
      <c r="M91" s="336"/>
      <c r="N91" s="336"/>
      <c r="O91" s="336"/>
      <c r="P91" s="336"/>
      <c r="Q91" s="336"/>
      <c r="R91" s="336"/>
      <c r="S91" s="336"/>
      <c r="W91" s="336"/>
      <c r="Y91" s="349"/>
      <c r="Z91" s="349"/>
      <c r="AA91" s="349"/>
      <c r="AB91" s="349"/>
      <c r="AC91" s="349"/>
      <c r="AD91" s="349"/>
    </row>
    <row r="92" customFormat="false" ht="12.75" hidden="false" customHeight="false" outlineLevel="0" collapsed="false">
      <c r="A92" s="350" t="n">
        <v>4700</v>
      </c>
      <c r="B92" s="348"/>
      <c r="C92" s="350" t="n">
        <v>626.33715646592</v>
      </c>
      <c r="D92" s="350" t="n">
        <v>903.152666555299</v>
      </c>
      <c r="E92" s="350" t="n">
        <v>1059.2959395664</v>
      </c>
      <c r="F92" s="350" t="n">
        <v>1170.52201322087</v>
      </c>
      <c r="G92" s="350" t="n">
        <v>1268.84586233142</v>
      </c>
      <c r="H92" s="350" t="n">
        <v>1357.66507269462</v>
      </c>
      <c r="K92" s="336"/>
      <c r="L92" s="336"/>
      <c r="M92" s="336"/>
      <c r="N92" s="336"/>
      <c r="O92" s="336"/>
      <c r="P92" s="336"/>
      <c r="Q92" s="336"/>
      <c r="R92" s="336"/>
      <c r="S92" s="336"/>
      <c r="W92" s="336"/>
      <c r="Y92" s="349"/>
      <c r="Z92" s="349"/>
      <c r="AA92" s="349"/>
      <c r="AB92" s="349"/>
      <c r="AC92" s="349"/>
      <c r="AD92" s="349"/>
    </row>
    <row r="93" customFormat="false" ht="12.75" hidden="false" customHeight="false" outlineLevel="0" collapsed="false">
      <c r="A93" s="350" t="n">
        <v>4750</v>
      </c>
      <c r="B93" s="348"/>
      <c r="C93" s="350" t="n">
        <v>631.001053141211</v>
      </c>
      <c r="D93" s="350" t="n">
        <v>909.784375418029</v>
      </c>
      <c r="E93" s="350" t="n">
        <v>1066.99023295931</v>
      </c>
      <c r="F93" s="350" t="n">
        <v>1179.02420742004</v>
      </c>
      <c r="G93" s="350" t="n">
        <v>1278.06224084332</v>
      </c>
      <c r="H93" s="350" t="n">
        <v>1367.52659770236</v>
      </c>
      <c r="K93" s="336"/>
      <c r="L93" s="336"/>
      <c r="M93" s="336"/>
      <c r="N93" s="336"/>
      <c r="O93" s="336"/>
      <c r="P93" s="336"/>
      <c r="Q93" s="336"/>
      <c r="R93" s="336"/>
      <c r="S93" s="336"/>
      <c r="W93" s="336"/>
      <c r="Y93" s="349"/>
      <c r="Z93" s="349"/>
      <c r="AA93" s="349"/>
      <c r="AB93" s="349"/>
      <c r="AC93" s="349"/>
      <c r="AD93" s="349"/>
    </row>
    <row r="94" customFormat="false" ht="12.75" hidden="false" customHeight="false" outlineLevel="0" collapsed="false">
      <c r="A94" s="350" t="n">
        <v>4800</v>
      </c>
      <c r="B94" s="348"/>
      <c r="C94" s="350" t="n">
        <v>635.664949816503</v>
      </c>
      <c r="D94" s="350" t="n">
        <v>916.416084280759</v>
      </c>
      <c r="E94" s="350" t="n">
        <v>1074.68452635223</v>
      </c>
      <c r="F94" s="350" t="n">
        <v>1187.52640161921</v>
      </c>
      <c r="G94" s="350" t="n">
        <v>1287.27861935523</v>
      </c>
      <c r="H94" s="350" t="n">
        <v>1377.38812271009</v>
      </c>
      <c r="K94" s="336"/>
      <c r="L94" s="336"/>
      <c r="M94" s="336"/>
      <c r="N94" s="336"/>
      <c r="O94" s="336"/>
      <c r="P94" s="336"/>
      <c r="Q94" s="336"/>
      <c r="R94" s="336"/>
      <c r="S94" s="336"/>
      <c r="W94" s="336"/>
      <c r="Y94" s="349"/>
      <c r="Z94" s="349"/>
      <c r="AA94" s="349"/>
      <c r="AB94" s="349"/>
      <c r="AC94" s="349"/>
      <c r="AD94" s="349"/>
    </row>
    <row r="95" customFormat="false" ht="12.75" hidden="false" customHeight="false" outlineLevel="0" collapsed="false">
      <c r="A95" s="350" t="n">
        <v>4850</v>
      </c>
      <c r="B95" s="348"/>
      <c r="C95" s="350" t="n">
        <v>640.328846491795</v>
      </c>
      <c r="D95" s="350" t="n">
        <v>923.047793143489</v>
      </c>
      <c r="E95" s="350" t="n">
        <v>1082.37881974515</v>
      </c>
      <c r="F95" s="350" t="n">
        <v>1196.02859581839</v>
      </c>
      <c r="G95" s="350" t="n">
        <v>1296.49499786713</v>
      </c>
      <c r="H95" s="350" t="n">
        <v>1387.24964771783</v>
      </c>
      <c r="K95" s="336"/>
      <c r="L95" s="336"/>
      <c r="M95" s="336"/>
      <c r="N95" s="336"/>
      <c r="O95" s="336"/>
      <c r="P95" s="336"/>
      <c r="Q95" s="336"/>
      <c r="R95" s="336"/>
      <c r="S95" s="336"/>
      <c r="W95" s="336"/>
      <c r="Y95" s="349"/>
      <c r="Z95" s="349"/>
      <c r="AA95" s="349"/>
      <c r="AB95" s="349"/>
      <c r="AC95" s="349"/>
      <c r="AD95" s="349"/>
    </row>
    <row r="96" customFormat="false" ht="12.75" hidden="false" customHeight="false" outlineLevel="0" collapsed="false">
      <c r="A96" s="350" t="n">
        <v>4900</v>
      </c>
      <c r="B96" s="348"/>
      <c r="C96" s="350" t="n">
        <v>644.992743167087</v>
      </c>
      <c r="D96" s="350" t="n">
        <v>929.679502006219</v>
      </c>
      <c r="E96" s="350" t="n">
        <v>1090.07311313806</v>
      </c>
      <c r="F96" s="350" t="n">
        <v>1204.53079001756</v>
      </c>
      <c r="G96" s="350" t="n">
        <v>1305.71137637904</v>
      </c>
      <c r="H96" s="350" t="n">
        <v>1397.11117272557</v>
      </c>
      <c r="K96" s="336"/>
      <c r="L96" s="336"/>
      <c r="M96" s="336"/>
      <c r="N96" s="336"/>
      <c r="O96" s="336"/>
      <c r="P96" s="336"/>
      <c r="Q96" s="336"/>
      <c r="R96" s="336"/>
      <c r="S96" s="336"/>
      <c r="W96" s="336"/>
      <c r="Y96" s="349"/>
      <c r="Z96" s="349"/>
      <c r="AA96" s="349"/>
      <c r="AB96" s="349"/>
      <c r="AC96" s="349"/>
      <c r="AD96" s="349"/>
    </row>
    <row r="97" customFormat="false" ht="12.75" hidden="false" customHeight="false" outlineLevel="0" collapsed="false">
      <c r="A97" s="350" t="n">
        <v>4950</v>
      </c>
      <c r="B97" s="348"/>
      <c r="C97" s="350" t="n">
        <v>649.656639842379</v>
      </c>
      <c r="D97" s="350" t="n">
        <v>936.311210868949</v>
      </c>
      <c r="E97" s="350" t="n">
        <v>1097.76740653098</v>
      </c>
      <c r="F97" s="350" t="n">
        <v>1213.03298421673</v>
      </c>
      <c r="G97" s="350" t="n">
        <v>1314.92775489094</v>
      </c>
      <c r="H97" s="350" t="n">
        <v>1406.97269773331</v>
      </c>
      <c r="K97" s="336"/>
      <c r="L97" s="336"/>
      <c r="M97" s="336"/>
      <c r="N97" s="336"/>
      <c r="O97" s="336"/>
      <c r="P97" s="336"/>
      <c r="Q97" s="336"/>
      <c r="R97" s="336"/>
      <c r="S97" s="336"/>
      <c r="W97" s="336"/>
      <c r="Y97" s="349"/>
      <c r="Z97" s="349"/>
      <c r="AA97" s="349"/>
      <c r="AB97" s="349"/>
      <c r="AC97" s="349"/>
      <c r="AD97" s="349"/>
    </row>
    <row r="98" customFormat="false" ht="12.75" hidden="false" customHeight="false" outlineLevel="0" collapsed="false">
      <c r="A98" s="350" t="n">
        <v>5000</v>
      </c>
      <c r="B98" s="348"/>
      <c r="C98" s="350" t="n">
        <v>654.320536517671</v>
      </c>
      <c r="D98" s="350" t="n">
        <v>942.942919731679</v>
      </c>
      <c r="E98" s="350" t="n">
        <v>1105.4616999239</v>
      </c>
      <c r="F98" s="350" t="n">
        <v>1221.53517841591</v>
      </c>
      <c r="G98" s="350" t="n">
        <v>1324.14413340284</v>
      </c>
      <c r="H98" s="350" t="n">
        <v>1416.83422274104</v>
      </c>
      <c r="K98" s="336"/>
      <c r="L98" s="336"/>
      <c r="M98" s="336"/>
      <c r="N98" s="336"/>
      <c r="O98" s="336"/>
      <c r="P98" s="336"/>
      <c r="Q98" s="336"/>
      <c r="R98" s="336"/>
      <c r="S98" s="336"/>
      <c r="W98" s="336"/>
      <c r="Y98" s="349"/>
      <c r="Z98" s="349"/>
      <c r="AA98" s="349"/>
      <c r="AB98" s="349"/>
      <c r="AC98" s="349"/>
      <c r="AD98" s="349"/>
    </row>
    <row r="99" customFormat="false" ht="12.75" hidden="false" customHeight="false" outlineLevel="0" collapsed="false">
      <c r="A99" s="350" t="n">
        <v>5050</v>
      </c>
      <c r="B99" s="348"/>
      <c r="C99" s="350" t="n">
        <v>658.984433192963</v>
      </c>
      <c r="D99" s="350" t="n">
        <v>949.574628594408</v>
      </c>
      <c r="E99" s="350" t="n">
        <v>1113.15599331682</v>
      </c>
      <c r="F99" s="350" t="n">
        <v>1230.03737261508</v>
      </c>
      <c r="G99" s="350" t="n">
        <v>1333.36051191475</v>
      </c>
      <c r="H99" s="350" t="n">
        <v>1426.69574774878</v>
      </c>
      <c r="K99" s="336"/>
      <c r="L99" s="336"/>
      <c r="M99" s="336"/>
      <c r="N99" s="336"/>
      <c r="O99" s="336"/>
      <c r="P99" s="336"/>
      <c r="Q99" s="336"/>
      <c r="R99" s="336"/>
      <c r="S99" s="336"/>
      <c r="W99" s="336"/>
      <c r="Y99" s="349"/>
      <c r="Z99" s="349"/>
      <c r="AA99" s="349"/>
      <c r="AB99" s="349"/>
      <c r="AC99" s="349"/>
      <c r="AD99" s="349"/>
    </row>
    <row r="100" customFormat="false" ht="12.75" hidden="false" customHeight="false" outlineLevel="0" collapsed="false">
      <c r="A100" s="350" t="n">
        <v>5100</v>
      </c>
      <c r="B100" s="348"/>
      <c r="C100" s="350" t="n">
        <v>663.648329868255</v>
      </c>
      <c r="D100" s="350" t="n">
        <v>956.206337457138</v>
      </c>
      <c r="E100" s="350" t="n">
        <v>1120.85028670973</v>
      </c>
      <c r="F100" s="350" t="n">
        <v>1238.53956681425</v>
      </c>
      <c r="G100" s="350" t="n">
        <v>1342.57689042665</v>
      </c>
      <c r="H100" s="350" t="n">
        <v>1436.55727275652</v>
      </c>
      <c r="K100" s="336"/>
      <c r="L100" s="336"/>
      <c r="M100" s="336"/>
      <c r="N100" s="336"/>
      <c r="O100" s="336"/>
      <c r="P100" s="336"/>
      <c r="Q100" s="336"/>
      <c r="R100" s="336"/>
      <c r="S100" s="336"/>
      <c r="W100" s="336"/>
      <c r="Y100" s="349"/>
      <c r="Z100" s="349"/>
      <c r="AA100" s="349"/>
      <c r="AB100" s="349"/>
      <c r="AC100" s="349"/>
      <c r="AD100" s="349"/>
    </row>
    <row r="101" customFormat="false" ht="12.75" hidden="false" customHeight="false" outlineLevel="0" collapsed="false">
      <c r="A101" s="350" t="n">
        <v>5150</v>
      </c>
      <c r="B101" s="348"/>
      <c r="C101" s="350" t="n">
        <v>668.312226543547</v>
      </c>
      <c r="D101" s="350" t="n">
        <v>962.838046319868</v>
      </c>
      <c r="E101" s="350" t="n">
        <v>1128.54458010265</v>
      </c>
      <c r="F101" s="350" t="n">
        <v>1247.04176101343</v>
      </c>
      <c r="G101" s="350" t="n">
        <v>1351.79326893856</v>
      </c>
      <c r="H101" s="350" t="n">
        <v>1446.41879776426</v>
      </c>
      <c r="K101" s="336"/>
      <c r="L101" s="336"/>
      <c r="M101" s="336"/>
      <c r="N101" s="336"/>
      <c r="O101" s="336"/>
      <c r="P101" s="336"/>
      <c r="Q101" s="336"/>
      <c r="R101" s="336"/>
      <c r="S101" s="336"/>
      <c r="W101" s="336"/>
      <c r="Y101" s="349"/>
      <c r="Z101" s="349"/>
      <c r="AA101" s="349"/>
      <c r="AB101" s="349"/>
      <c r="AC101" s="349"/>
      <c r="AD101" s="349"/>
    </row>
    <row r="102" customFormat="false" ht="12.75" hidden="false" customHeight="false" outlineLevel="0" collapsed="false">
      <c r="A102" s="350" t="n">
        <v>5200</v>
      </c>
      <c r="B102" s="348"/>
      <c r="C102" s="350" t="n">
        <v>672.976123218838</v>
      </c>
      <c r="D102" s="350" t="n">
        <v>969.469755182598</v>
      </c>
      <c r="E102" s="350" t="n">
        <v>1136.23887349557</v>
      </c>
      <c r="F102" s="350" t="n">
        <v>1255.5439552126</v>
      </c>
      <c r="G102" s="350" t="n">
        <v>1361.00964745046</v>
      </c>
      <c r="H102" s="350" t="n">
        <v>1456.28032277199</v>
      </c>
      <c r="K102" s="336"/>
      <c r="L102" s="336"/>
      <c r="M102" s="336"/>
      <c r="N102" s="336"/>
      <c r="O102" s="336"/>
      <c r="P102" s="336"/>
      <c r="Q102" s="336"/>
      <c r="R102" s="336"/>
      <c r="S102" s="336"/>
      <c r="W102" s="336"/>
      <c r="Y102" s="349"/>
      <c r="Z102" s="349"/>
      <c r="AA102" s="349"/>
      <c r="AB102" s="349"/>
      <c r="AC102" s="349"/>
      <c r="AD102" s="349"/>
    </row>
    <row r="103" customFormat="false" ht="12.75" hidden="false" customHeight="false" outlineLevel="0" collapsed="false">
      <c r="A103" s="350" t="n">
        <v>5250</v>
      </c>
      <c r="B103" s="348"/>
      <c r="C103" s="350" t="n">
        <v>677.581467050081</v>
      </c>
      <c r="D103" s="350" t="n">
        <v>976.018206322901</v>
      </c>
      <c r="E103" s="350" t="n">
        <v>1143.83656895923</v>
      </c>
      <c r="F103" s="350" t="n">
        <v>1263.93940869995</v>
      </c>
      <c r="G103" s="350" t="n">
        <v>1370.11031903074</v>
      </c>
      <c r="H103" s="350" t="n">
        <v>1466.01804136289</v>
      </c>
      <c r="K103" s="336"/>
      <c r="L103" s="336"/>
      <c r="M103" s="336"/>
      <c r="N103" s="336"/>
      <c r="O103" s="336"/>
      <c r="P103" s="336"/>
      <c r="Q103" s="336"/>
      <c r="R103" s="336"/>
      <c r="S103" s="336"/>
      <c r="W103" s="336"/>
      <c r="Y103" s="349"/>
      <c r="Z103" s="349"/>
      <c r="AA103" s="349"/>
      <c r="AB103" s="349"/>
      <c r="AC103" s="349"/>
      <c r="AD103" s="349"/>
    </row>
    <row r="104" customFormat="false" ht="12.75" hidden="false" customHeight="false" outlineLevel="0" collapsed="false">
      <c r="A104" s="350" t="n">
        <v>5300</v>
      </c>
      <c r="B104" s="348"/>
      <c r="C104" s="350" t="n">
        <v>682.001393541836</v>
      </c>
      <c r="D104" s="350" t="n">
        <v>982.303008008854</v>
      </c>
      <c r="E104" s="350" t="n">
        <v>1151.12837098024</v>
      </c>
      <c r="F104" s="350" t="n">
        <v>1271.99684993316</v>
      </c>
      <c r="G104" s="350" t="n">
        <v>1378.84458532755</v>
      </c>
      <c r="H104" s="350" t="n">
        <v>1475.36370630048</v>
      </c>
      <c r="K104" s="336"/>
      <c r="L104" s="336"/>
      <c r="M104" s="336"/>
      <c r="N104" s="336"/>
      <c r="O104" s="336"/>
      <c r="P104" s="336"/>
      <c r="Q104" s="336"/>
      <c r="R104" s="336"/>
      <c r="S104" s="336"/>
      <c r="W104" s="336"/>
      <c r="Y104" s="349"/>
      <c r="Z104" s="349"/>
      <c r="AA104" s="349"/>
      <c r="AB104" s="349"/>
      <c r="AC104" s="349"/>
      <c r="AD104" s="349"/>
    </row>
    <row r="105" customFormat="false" ht="12.75" hidden="false" customHeight="false" outlineLevel="0" collapsed="false">
      <c r="A105" s="350" t="n">
        <v>5350</v>
      </c>
      <c r="B105" s="348"/>
      <c r="C105" s="350" t="n">
        <v>685.624370172747</v>
      </c>
      <c r="D105" s="350" t="n">
        <v>987.491827462038</v>
      </c>
      <c r="E105" s="350" t="n">
        <v>1157.15310152893</v>
      </c>
      <c r="F105" s="350" t="n">
        <v>1278.65417718947</v>
      </c>
      <c r="G105" s="350" t="n">
        <v>1386.06112807338</v>
      </c>
      <c r="H105" s="350" t="n">
        <v>1483.08540703852</v>
      </c>
      <c r="K105" s="336"/>
      <c r="L105" s="336"/>
      <c r="M105" s="336"/>
      <c r="N105" s="336"/>
      <c r="O105" s="336"/>
      <c r="P105" s="336"/>
      <c r="Q105" s="336"/>
      <c r="R105" s="336"/>
      <c r="S105" s="336"/>
      <c r="W105" s="336"/>
      <c r="Y105" s="349"/>
      <c r="Z105" s="349"/>
      <c r="AA105" s="349"/>
      <c r="AB105" s="349"/>
      <c r="AC105" s="349"/>
      <c r="AD105" s="349"/>
    </row>
    <row r="106" customFormat="false" ht="12.75" hidden="false" customHeight="false" outlineLevel="0" collapsed="false">
      <c r="A106" s="350" t="n">
        <v>5400</v>
      </c>
      <c r="B106" s="348"/>
      <c r="C106" s="350" t="n">
        <v>689.009721228112</v>
      </c>
      <c r="D106" s="350" t="n">
        <v>992.353859219224</v>
      </c>
      <c r="E106" s="350" t="n">
        <v>1162.80003091011</v>
      </c>
      <c r="F106" s="350" t="n">
        <v>1284.89403415567</v>
      </c>
      <c r="G106" s="350" t="n">
        <v>1392.82513302475</v>
      </c>
      <c r="H106" s="350" t="n">
        <v>1490.32289233648</v>
      </c>
      <c r="K106" s="336"/>
      <c r="L106" s="336"/>
      <c r="M106" s="336"/>
      <c r="N106" s="336"/>
      <c r="O106" s="336"/>
      <c r="P106" s="336"/>
      <c r="Q106" s="336"/>
      <c r="R106" s="336"/>
      <c r="S106" s="336"/>
      <c r="W106" s="336"/>
      <c r="Y106" s="349"/>
      <c r="Z106" s="349"/>
      <c r="AA106" s="349"/>
      <c r="AB106" s="349"/>
      <c r="AC106" s="349"/>
      <c r="AD106" s="349"/>
    </row>
    <row r="107" customFormat="false" ht="12.75" hidden="false" customHeight="false" outlineLevel="0" collapsed="false">
      <c r="A107" s="350" t="n">
        <v>5450</v>
      </c>
      <c r="B107" s="348"/>
      <c r="C107" s="350" t="n">
        <v>692.395072283477</v>
      </c>
      <c r="D107" s="350" t="n">
        <v>997.215890976411</v>
      </c>
      <c r="E107" s="350" t="n">
        <v>1168.4469602913</v>
      </c>
      <c r="F107" s="350" t="n">
        <v>1291.13389112188</v>
      </c>
      <c r="G107" s="350" t="n">
        <v>1399.58913797612</v>
      </c>
      <c r="H107" s="350" t="n">
        <v>1497.56037763445</v>
      </c>
      <c r="K107" s="336"/>
      <c r="L107" s="336"/>
      <c r="M107" s="336"/>
      <c r="N107" s="336"/>
      <c r="O107" s="336"/>
      <c r="P107" s="336"/>
      <c r="Q107" s="336"/>
      <c r="R107" s="336"/>
      <c r="S107" s="336"/>
      <c r="W107" s="336"/>
      <c r="Y107" s="349"/>
      <c r="Z107" s="349"/>
      <c r="AA107" s="349"/>
      <c r="AB107" s="349"/>
      <c r="AC107" s="349"/>
      <c r="AD107" s="349"/>
    </row>
    <row r="108" customFormat="false" ht="12.75" hidden="false" customHeight="false" outlineLevel="0" collapsed="false">
      <c r="A108" s="350" t="n">
        <v>5500</v>
      </c>
      <c r="B108" s="348"/>
      <c r="C108" s="350" t="n">
        <v>695.780423338842</v>
      </c>
      <c r="D108" s="350" t="n">
        <v>1002.0779227336</v>
      </c>
      <c r="E108" s="350" t="n">
        <v>1174.09388967248</v>
      </c>
      <c r="F108" s="350" t="n">
        <v>1297.37374808809</v>
      </c>
      <c r="G108" s="350" t="n">
        <v>1406.35314292749</v>
      </c>
      <c r="H108" s="350" t="n">
        <v>1504.79786293241</v>
      </c>
      <c r="K108" s="336"/>
      <c r="L108" s="336"/>
      <c r="M108" s="336"/>
      <c r="N108" s="336"/>
      <c r="O108" s="336"/>
      <c r="P108" s="336"/>
      <c r="Q108" s="336"/>
      <c r="R108" s="336"/>
      <c r="S108" s="336"/>
      <c r="W108" s="336"/>
      <c r="Y108" s="349"/>
      <c r="Z108" s="349"/>
      <c r="AA108" s="349"/>
      <c r="AB108" s="349"/>
      <c r="AC108" s="349"/>
      <c r="AD108" s="349"/>
    </row>
    <row r="109" customFormat="false" ht="12.75" hidden="false" customHeight="false" outlineLevel="0" collapsed="false">
      <c r="A109" s="350" t="n">
        <v>5550</v>
      </c>
      <c r="B109" s="348"/>
      <c r="C109" s="350" t="n">
        <v>699.165774394207</v>
      </c>
      <c r="D109" s="350" t="n">
        <v>1006.93995449079</v>
      </c>
      <c r="E109" s="350" t="n">
        <v>1179.74081905366</v>
      </c>
      <c r="F109" s="350" t="n">
        <v>1303.6136050543</v>
      </c>
      <c r="G109" s="350" t="n">
        <v>1413.11714787886</v>
      </c>
      <c r="H109" s="350" t="n">
        <v>1512.03534823038</v>
      </c>
      <c r="K109" s="336"/>
      <c r="L109" s="336"/>
      <c r="M109" s="336"/>
      <c r="N109" s="336"/>
      <c r="O109" s="336"/>
      <c r="P109" s="336"/>
      <c r="Q109" s="336"/>
      <c r="R109" s="336"/>
      <c r="S109" s="336"/>
      <c r="W109" s="336"/>
      <c r="Y109" s="349"/>
      <c r="Z109" s="349"/>
      <c r="AA109" s="349"/>
      <c r="AB109" s="349"/>
      <c r="AC109" s="349"/>
      <c r="AD109" s="349"/>
    </row>
    <row r="110" customFormat="false" ht="12.75" hidden="false" customHeight="false" outlineLevel="0" collapsed="false">
      <c r="A110" s="350" t="n">
        <v>5600</v>
      </c>
      <c r="B110" s="348"/>
      <c r="C110" s="350" t="n">
        <v>702.551125449572</v>
      </c>
      <c r="D110" s="350" t="n">
        <v>1011.80198624797</v>
      </c>
      <c r="E110" s="350" t="n">
        <v>1185.38774843485</v>
      </c>
      <c r="F110" s="350" t="n">
        <v>1309.85346202051</v>
      </c>
      <c r="G110" s="350" t="n">
        <v>1419.88115283023</v>
      </c>
      <c r="H110" s="350" t="n">
        <v>1519.27283352835</v>
      </c>
      <c r="K110" s="336"/>
      <c r="L110" s="336"/>
      <c r="M110" s="336"/>
      <c r="N110" s="336"/>
      <c r="O110" s="336"/>
      <c r="P110" s="336"/>
      <c r="Q110" s="336"/>
      <c r="R110" s="336"/>
      <c r="S110" s="336"/>
      <c r="W110" s="336"/>
      <c r="Y110" s="349"/>
      <c r="Z110" s="349"/>
      <c r="AA110" s="349"/>
      <c r="AB110" s="349"/>
      <c r="AC110" s="349"/>
      <c r="AD110" s="349"/>
    </row>
    <row r="111" customFormat="false" ht="12.75" hidden="false" customHeight="false" outlineLevel="0" collapsed="false">
      <c r="A111" s="350" t="n">
        <v>5650</v>
      </c>
      <c r="B111" s="348"/>
      <c r="C111" s="350" t="n">
        <v>705.936476504937</v>
      </c>
      <c r="D111" s="350" t="n">
        <v>1016.66401800516</v>
      </c>
      <c r="E111" s="350" t="n">
        <v>1191.03467781603</v>
      </c>
      <c r="F111" s="350" t="n">
        <v>1316.09331898672</v>
      </c>
      <c r="G111" s="350" t="n">
        <v>1426.6451577816</v>
      </c>
      <c r="H111" s="350" t="n">
        <v>1526.51031882631</v>
      </c>
      <c r="K111" s="336"/>
      <c r="L111" s="336"/>
      <c r="M111" s="336"/>
      <c r="N111" s="336"/>
      <c r="O111" s="336"/>
      <c r="P111" s="336"/>
      <c r="Q111" s="336"/>
      <c r="R111" s="336"/>
      <c r="S111" s="336"/>
      <c r="W111" s="336"/>
      <c r="Y111" s="349"/>
      <c r="Z111" s="349"/>
      <c r="AA111" s="349"/>
      <c r="AB111" s="349"/>
      <c r="AC111" s="349"/>
      <c r="AD111" s="349"/>
    </row>
    <row r="112" customFormat="false" ht="12.75" hidden="false" customHeight="false" outlineLevel="0" collapsed="false">
      <c r="A112" s="350" t="n">
        <v>5700</v>
      </c>
      <c r="B112" s="348"/>
      <c r="C112" s="350" t="n">
        <v>709.321827560302</v>
      </c>
      <c r="D112" s="350" t="n">
        <v>1021.52604976235</v>
      </c>
      <c r="E112" s="350" t="n">
        <v>1196.68160719722</v>
      </c>
      <c r="F112" s="350" t="n">
        <v>1322.33317595292</v>
      </c>
      <c r="G112" s="350" t="n">
        <v>1433.40916273297</v>
      </c>
      <c r="H112" s="350" t="n">
        <v>1533.74780412428</v>
      </c>
      <c r="K112" s="336"/>
      <c r="L112" s="336"/>
      <c r="M112" s="336"/>
      <c r="N112" s="336"/>
      <c r="O112" s="336"/>
      <c r="P112" s="336"/>
      <c r="Q112" s="336"/>
      <c r="R112" s="336"/>
      <c r="S112" s="336"/>
      <c r="W112" s="336"/>
      <c r="Y112" s="349"/>
      <c r="Z112" s="349"/>
      <c r="AA112" s="349"/>
      <c r="AB112" s="349"/>
      <c r="AC112" s="349"/>
      <c r="AD112" s="349"/>
    </row>
    <row r="113" customFormat="false" ht="12.75" hidden="false" customHeight="false" outlineLevel="0" collapsed="false">
      <c r="A113" s="350" t="n">
        <v>5750</v>
      </c>
      <c r="B113" s="348"/>
      <c r="C113" s="350" t="n">
        <v>713.093364016647</v>
      </c>
      <c r="D113" s="350" t="n">
        <v>1026.94271991686</v>
      </c>
      <c r="E113" s="350" t="n">
        <v>1202.97271251517</v>
      </c>
      <c r="F113" s="350" t="n">
        <v>1329.28484732926</v>
      </c>
      <c r="G113" s="350" t="n">
        <v>1440.94477450492</v>
      </c>
      <c r="H113" s="350" t="n">
        <v>1541.81090872026</v>
      </c>
      <c r="K113" s="336"/>
      <c r="L113" s="336"/>
      <c r="M113" s="336"/>
      <c r="N113" s="336"/>
      <c r="O113" s="336"/>
      <c r="P113" s="336"/>
      <c r="Q113" s="336"/>
      <c r="R113" s="336"/>
      <c r="S113" s="336"/>
      <c r="W113" s="336"/>
      <c r="Y113" s="349"/>
      <c r="Z113" s="349"/>
      <c r="AA113" s="349"/>
      <c r="AB113" s="349"/>
      <c r="AC113" s="349"/>
      <c r="AD113" s="349"/>
    </row>
    <row r="114" customFormat="false" ht="12.75" hidden="false" customHeight="false" outlineLevel="0" collapsed="false">
      <c r="A114" s="350" t="n">
        <v>5800</v>
      </c>
      <c r="B114" s="348"/>
      <c r="C114" s="350" t="n">
        <v>716.864900472992</v>
      </c>
      <c r="D114" s="350" t="n">
        <v>1032.35939007137</v>
      </c>
      <c r="E114" s="350" t="n">
        <v>1209.26381783312</v>
      </c>
      <c r="F114" s="350" t="n">
        <v>1336.2365187056</v>
      </c>
      <c r="G114" s="350" t="n">
        <v>1448.48038627687</v>
      </c>
      <c r="H114" s="350" t="n">
        <v>1549.87401331625</v>
      </c>
      <c r="K114" s="336"/>
      <c r="L114" s="336"/>
      <c r="M114" s="336"/>
      <c r="N114" s="336"/>
      <c r="O114" s="336"/>
      <c r="P114" s="336"/>
      <c r="Q114" s="336"/>
      <c r="R114" s="336"/>
      <c r="S114" s="336"/>
      <c r="W114" s="336"/>
      <c r="Y114" s="349"/>
      <c r="Z114" s="349"/>
      <c r="AA114" s="349"/>
      <c r="AB114" s="349"/>
      <c r="AC114" s="349"/>
      <c r="AD114" s="349"/>
    </row>
    <row r="115" customFormat="false" ht="12.75" hidden="false" customHeight="false" outlineLevel="0" collapsed="false">
      <c r="A115" s="350" t="n">
        <v>5850</v>
      </c>
      <c r="B115" s="348"/>
      <c r="C115" s="350" t="n">
        <v>720.636436929337</v>
      </c>
      <c r="D115" s="350" t="n">
        <v>1037.77606022588</v>
      </c>
      <c r="E115" s="350" t="n">
        <v>1215.55492315107</v>
      </c>
      <c r="F115" s="350" t="n">
        <v>1343.18819008193</v>
      </c>
      <c r="G115" s="350" t="n">
        <v>1456.01599804882</v>
      </c>
      <c r="H115" s="350" t="n">
        <v>1557.93711791223</v>
      </c>
      <c r="K115" s="336"/>
      <c r="L115" s="336"/>
      <c r="M115" s="336"/>
      <c r="N115" s="336"/>
      <c r="O115" s="336"/>
      <c r="P115" s="336"/>
      <c r="Q115" s="336"/>
      <c r="R115" s="336"/>
      <c r="S115" s="336"/>
      <c r="W115" s="336"/>
      <c r="Y115" s="349"/>
      <c r="Z115" s="349"/>
      <c r="AA115" s="349"/>
      <c r="AB115" s="349"/>
      <c r="AC115" s="349"/>
      <c r="AD115" s="349"/>
    </row>
    <row r="116" customFormat="false" ht="12.75" hidden="false" customHeight="false" outlineLevel="0" collapsed="false">
      <c r="A116" s="350" t="n">
        <v>5900</v>
      </c>
      <c r="B116" s="348"/>
      <c r="C116" s="350" t="n">
        <v>724.407973385682</v>
      </c>
      <c r="D116" s="350" t="n">
        <v>1043.19273038039</v>
      </c>
      <c r="E116" s="350" t="n">
        <v>1221.84602846902</v>
      </c>
      <c r="F116" s="350" t="n">
        <v>1350.13986145827</v>
      </c>
      <c r="G116" s="350" t="n">
        <v>1463.55160982077</v>
      </c>
      <c r="H116" s="350" t="n">
        <v>1566.00022250822</v>
      </c>
      <c r="K116" s="336"/>
      <c r="L116" s="336"/>
      <c r="M116" s="336"/>
      <c r="N116" s="336"/>
      <c r="O116" s="336"/>
      <c r="P116" s="336"/>
      <c r="Q116" s="336"/>
      <c r="R116" s="336"/>
      <c r="S116" s="336"/>
      <c r="W116" s="336"/>
      <c r="Y116" s="349"/>
      <c r="Z116" s="349"/>
      <c r="AA116" s="349"/>
      <c r="AB116" s="349"/>
      <c r="AC116" s="349"/>
      <c r="AD116" s="349"/>
    </row>
    <row r="117" customFormat="false" ht="12.75" hidden="false" customHeight="false" outlineLevel="0" collapsed="false">
      <c r="A117" s="350" t="n">
        <v>5950</v>
      </c>
      <c r="B117" s="348"/>
      <c r="C117" s="350" t="n">
        <v>728.179509842027</v>
      </c>
      <c r="D117" s="350" t="n">
        <v>1048.6094005349</v>
      </c>
      <c r="E117" s="350" t="n">
        <v>1228.13713378698</v>
      </c>
      <c r="F117" s="350" t="n">
        <v>1357.09153283461</v>
      </c>
      <c r="G117" s="350" t="n">
        <v>1471.08722159272</v>
      </c>
      <c r="H117" s="350" t="n">
        <v>1574.06332710421</v>
      </c>
      <c r="K117" s="336"/>
      <c r="L117" s="336"/>
      <c r="M117" s="336"/>
      <c r="N117" s="336"/>
      <c r="O117" s="336"/>
      <c r="P117" s="336"/>
      <c r="Q117" s="336"/>
      <c r="R117" s="336"/>
      <c r="S117" s="336"/>
      <c r="W117" s="336"/>
      <c r="Y117" s="349"/>
      <c r="Z117" s="349"/>
      <c r="AA117" s="349"/>
      <c r="AB117" s="349"/>
      <c r="AC117" s="349"/>
      <c r="AD117" s="349"/>
    </row>
    <row r="118" customFormat="false" ht="12.75" hidden="false" customHeight="false" outlineLevel="0" collapsed="false">
      <c r="A118" s="350" t="n">
        <v>6000</v>
      </c>
      <c r="B118" s="348"/>
      <c r="C118" s="350" t="n">
        <v>731.951046298372</v>
      </c>
      <c r="D118" s="350" t="n">
        <v>1054.02607068941</v>
      </c>
      <c r="E118" s="350" t="n">
        <v>1234.42823910493</v>
      </c>
      <c r="F118" s="350" t="n">
        <v>1364.04320421095</v>
      </c>
      <c r="G118" s="350" t="n">
        <v>1478.62283336466</v>
      </c>
      <c r="H118" s="350" t="n">
        <v>1582.12643170019</v>
      </c>
      <c r="K118" s="336"/>
      <c r="L118" s="336"/>
      <c r="M118" s="336"/>
      <c r="N118" s="336"/>
      <c r="O118" s="336"/>
      <c r="P118" s="336"/>
      <c r="Q118" s="336"/>
      <c r="R118" s="336"/>
      <c r="S118" s="336"/>
      <c r="W118" s="336"/>
      <c r="Y118" s="349"/>
      <c r="Z118" s="349"/>
      <c r="AA118" s="349"/>
      <c r="AB118" s="349"/>
      <c r="AC118" s="349"/>
      <c r="AD118" s="349"/>
    </row>
    <row r="119" customFormat="false" ht="12.75" hidden="false" customHeight="false" outlineLevel="0" collapsed="false">
      <c r="A119" s="350" t="n">
        <v>6050</v>
      </c>
      <c r="B119" s="348"/>
      <c r="C119" s="350" t="n">
        <v>735.964549010017</v>
      </c>
      <c r="D119" s="350" t="n">
        <v>1059.78077388966</v>
      </c>
      <c r="E119" s="350" t="n">
        <v>1241.11533348378</v>
      </c>
      <c r="F119" s="350" t="n">
        <v>1371.43244349958</v>
      </c>
      <c r="G119" s="350" t="n">
        <v>1486.63276875355</v>
      </c>
      <c r="H119" s="350" t="n">
        <v>1590.69706256629</v>
      </c>
      <c r="K119" s="336"/>
      <c r="L119" s="336"/>
      <c r="M119" s="336"/>
      <c r="N119" s="336"/>
      <c r="O119" s="336"/>
      <c r="P119" s="336"/>
      <c r="Q119" s="336"/>
      <c r="R119" s="336"/>
      <c r="S119" s="336"/>
      <c r="W119" s="336"/>
      <c r="Y119" s="349"/>
      <c r="Z119" s="349"/>
      <c r="AA119" s="349"/>
      <c r="AB119" s="349"/>
      <c r="AC119" s="349"/>
      <c r="AD119" s="349"/>
    </row>
    <row r="120" customFormat="false" ht="12.75" hidden="false" customHeight="false" outlineLevel="0" collapsed="false">
      <c r="A120" s="350" t="n">
        <v>6100</v>
      </c>
      <c r="B120" s="348"/>
      <c r="C120" s="350" t="n">
        <v>740.877726252732</v>
      </c>
      <c r="D120" s="350" t="n">
        <v>1066.7923454145</v>
      </c>
      <c r="E120" s="350" t="n">
        <v>1249.27478718909</v>
      </c>
      <c r="F120" s="350" t="n">
        <v>1380.44863984394</v>
      </c>
      <c r="G120" s="350" t="n">
        <v>1496.40632559083</v>
      </c>
      <c r="H120" s="350" t="n">
        <v>1601.15476838219</v>
      </c>
      <c r="K120" s="336"/>
      <c r="L120" s="336"/>
      <c r="M120" s="336"/>
      <c r="N120" s="336"/>
      <c r="O120" s="336"/>
      <c r="P120" s="336"/>
      <c r="Q120" s="336"/>
      <c r="R120" s="336"/>
      <c r="S120" s="336"/>
      <c r="W120" s="336"/>
      <c r="Y120" s="349"/>
      <c r="Z120" s="349"/>
      <c r="AA120" s="349"/>
      <c r="AB120" s="349"/>
      <c r="AC120" s="349"/>
      <c r="AD120" s="349"/>
    </row>
    <row r="121" customFormat="false" ht="12.75" hidden="false" customHeight="false" outlineLevel="0" collapsed="false">
      <c r="A121" s="350" t="n">
        <v>6150</v>
      </c>
      <c r="B121" s="348"/>
      <c r="C121" s="350" t="n">
        <v>745.790903495447</v>
      </c>
      <c r="D121" s="350" t="n">
        <v>1073.80391693934</v>
      </c>
      <c r="E121" s="350" t="n">
        <v>1257.43424089439</v>
      </c>
      <c r="F121" s="350" t="n">
        <v>1389.46483618831</v>
      </c>
      <c r="G121" s="350" t="n">
        <v>1506.17988242812</v>
      </c>
      <c r="H121" s="350" t="n">
        <v>1611.61247419809</v>
      </c>
      <c r="K121" s="336"/>
      <c r="L121" s="336"/>
      <c r="M121" s="336"/>
      <c r="N121" s="336"/>
      <c r="O121" s="336"/>
      <c r="P121" s="336"/>
      <c r="Q121" s="336"/>
      <c r="R121" s="336"/>
      <c r="S121" s="336"/>
      <c r="W121" s="336"/>
      <c r="Y121" s="349"/>
      <c r="Z121" s="349"/>
      <c r="AA121" s="349"/>
      <c r="AB121" s="349"/>
      <c r="AC121" s="349"/>
      <c r="AD121" s="349"/>
    </row>
    <row r="122" customFormat="false" ht="12.75" hidden="false" customHeight="false" outlineLevel="0" collapsed="false">
      <c r="A122" s="350" t="n">
        <v>6200</v>
      </c>
      <c r="B122" s="348"/>
      <c r="C122" s="350" t="n">
        <v>750.704080738162</v>
      </c>
      <c r="D122" s="350" t="n">
        <v>1080.81548846419</v>
      </c>
      <c r="E122" s="350" t="n">
        <v>1265.5936945997</v>
      </c>
      <c r="F122" s="350" t="n">
        <v>1398.48103253267</v>
      </c>
      <c r="G122" s="350" t="n">
        <v>1515.95343926541</v>
      </c>
      <c r="H122" s="350" t="n">
        <v>1622.07018001399</v>
      </c>
      <c r="K122" s="336"/>
      <c r="L122" s="336"/>
      <c r="M122" s="336"/>
      <c r="N122" s="336"/>
      <c r="O122" s="336"/>
      <c r="P122" s="336"/>
      <c r="Q122" s="336"/>
      <c r="R122" s="336"/>
      <c r="S122" s="336"/>
      <c r="W122" s="336"/>
      <c r="Y122" s="349"/>
      <c r="Z122" s="349"/>
      <c r="AA122" s="349"/>
      <c r="AB122" s="349"/>
      <c r="AC122" s="349"/>
      <c r="AD122" s="349"/>
    </row>
    <row r="123" customFormat="false" ht="12.75" hidden="false" customHeight="false" outlineLevel="0" collapsed="false">
      <c r="A123" s="350" t="n">
        <v>6250</v>
      </c>
      <c r="B123" s="348"/>
      <c r="C123" s="350" t="n">
        <v>755.617257980877</v>
      </c>
      <c r="D123" s="350" t="n">
        <v>1087.82705998903</v>
      </c>
      <c r="E123" s="350" t="n">
        <v>1273.753148305</v>
      </c>
      <c r="F123" s="350" t="n">
        <v>1407.49722887703</v>
      </c>
      <c r="G123" s="350" t="n">
        <v>1525.7269961027</v>
      </c>
      <c r="H123" s="350" t="n">
        <v>1632.52788582989</v>
      </c>
      <c r="K123" s="336"/>
      <c r="L123" s="336"/>
      <c r="M123" s="336"/>
      <c r="N123" s="336"/>
      <c r="O123" s="336"/>
      <c r="P123" s="336"/>
      <c r="Q123" s="336"/>
      <c r="R123" s="336"/>
      <c r="S123" s="336"/>
      <c r="W123" s="336"/>
      <c r="Y123" s="349"/>
      <c r="Z123" s="349"/>
      <c r="AA123" s="349"/>
      <c r="AB123" s="349"/>
      <c r="AC123" s="349"/>
      <c r="AD123" s="349"/>
    </row>
    <row r="124" customFormat="false" ht="12.75" hidden="false" customHeight="false" outlineLevel="0" collapsed="false">
      <c r="A124" s="350" t="n">
        <v>6300</v>
      </c>
      <c r="B124" s="348"/>
      <c r="C124" s="350" t="n">
        <v>760.530435223592</v>
      </c>
      <c r="D124" s="350" t="n">
        <v>1094.83863151387</v>
      </c>
      <c r="E124" s="350" t="n">
        <v>1281.91260201031</v>
      </c>
      <c r="F124" s="350" t="n">
        <v>1416.51342522139</v>
      </c>
      <c r="G124" s="350" t="n">
        <v>1535.50055293999</v>
      </c>
      <c r="H124" s="350" t="n">
        <v>1642.98559164579</v>
      </c>
      <c r="K124" s="336"/>
      <c r="L124" s="336"/>
      <c r="M124" s="336"/>
      <c r="N124" s="336"/>
      <c r="O124" s="336"/>
      <c r="P124" s="336"/>
      <c r="Q124" s="336"/>
      <c r="R124" s="336"/>
      <c r="S124" s="336"/>
      <c r="W124" s="336"/>
      <c r="Y124" s="349"/>
      <c r="Z124" s="349"/>
      <c r="AA124" s="349"/>
      <c r="AB124" s="349"/>
      <c r="AC124" s="349"/>
      <c r="AD124" s="349"/>
    </row>
    <row r="125" customFormat="false" ht="12.75" hidden="false" customHeight="false" outlineLevel="0" collapsed="false">
      <c r="A125" s="350" t="n">
        <v>6350</v>
      </c>
      <c r="B125" s="348"/>
      <c r="C125" s="350" t="n">
        <v>765.443612466307</v>
      </c>
      <c r="D125" s="350" t="n">
        <v>1101.85020303871</v>
      </c>
      <c r="E125" s="350" t="n">
        <v>1290.07205571561</v>
      </c>
      <c r="F125" s="350" t="n">
        <v>1425.52962156575</v>
      </c>
      <c r="G125" s="350" t="n">
        <v>1545.27410977728</v>
      </c>
      <c r="H125" s="350" t="n">
        <v>1653.44329746169</v>
      </c>
      <c r="K125" s="336"/>
      <c r="L125" s="336"/>
      <c r="M125" s="336"/>
      <c r="N125" s="336"/>
      <c r="O125" s="336"/>
      <c r="P125" s="336"/>
      <c r="Q125" s="336"/>
      <c r="R125" s="336"/>
      <c r="S125" s="336"/>
      <c r="W125" s="336"/>
      <c r="Y125" s="349"/>
      <c r="Z125" s="349"/>
      <c r="AA125" s="349"/>
      <c r="AB125" s="349"/>
      <c r="AC125" s="349"/>
      <c r="AD125" s="349"/>
    </row>
    <row r="126" customFormat="false" ht="12.75" hidden="false" customHeight="false" outlineLevel="0" collapsed="false">
      <c r="A126" s="350" t="n">
        <v>6400</v>
      </c>
      <c r="B126" s="348"/>
      <c r="C126" s="350" t="n">
        <v>770.356789709022</v>
      </c>
      <c r="D126" s="350" t="n">
        <v>1108.86177456356</v>
      </c>
      <c r="E126" s="350" t="n">
        <v>1298.23150942092</v>
      </c>
      <c r="F126" s="350" t="n">
        <v>1434.54581791012</v>
      </c>
      <c r="G126" s="350" t="n">
        <v>1555.04766661456</v>
      </c>
      <c r="H126" s="350" t="n">
        <v>1663.90100327758</v>
      </c>
      <c r="K126" s="336"/>
      <c r="L126" s="336"/>
      <c r="M126" s="336"/>
      <c r="N126" s="336"/>
      <c r="O126" s="336"/>
      <c r="P126" s="336"/>
      <c r="Q126" s="336"/>
      <c r="R126" s="336"/>
      <c r="S126" s="336"/>
      <c r="W126" s="336"/>
      <c r="Y126" s="349"/>
      <c r="Z126" s="349"/>
      <c r="AA126" s="349"/>
      <c r="AB126" s="349"/>
      <c r="AC126" s="349"/>
      <c r="AD126" s="349"/>
    </row>
    <row r="127" customFormat="false" ht="12.75" hidden="false" customHeight="false" outlineLevel="0" collapsed="false">
      <c r="A127" s="350" t="n">
        <v>6450</v>
      </c>
      <c r="B127" s="348"/>
      <c r="C127" s="350" t="n">
        <v>775.269966951737</v>
      </c>
      <c r="D127" s="350" t="n">
        <v>1115.8733460884</v>
      </c>
      <c r="E127" s="350" t="n">
        <v>1306.39096312622</v>
      </c>
      <c r="F127" s="350" t="n">
        <v>1443.56201425448</v>
      </c>
      <c r="G127" s="350" t="n">
        <v>1564.82122345185</v>
      </c>
      <c r="H127" s="350" t="n">
        <v>1674.35870909348</v>
      </c>
      <c r="K127" s="336"/>
      <c r="L127" s="336"/>
      <c r="M127" s="336"/>
      <c r="N127" s="336"/>
      <c r="O127" s="336"/>
      <c r="P127" s="336"/>
      <c r="Q127" s="336"/>
      <c r="R127" s="336"/>
      <c r="S127" s="336"/>
      <c r="W127" s="336"/>
      <c r="Y127" s="349"/>
      <c r="Z127" s="349"/>
      <c r="AA127" s="349"/>
      <c r="AB127" s="349"/>
      <c r="AC127" s="349"/>
      <c r="AD127" s="349"/>
    </row>
    <row r="128" customFormat="false" ht="12.75" hidden="false" customHeight="false" outlineLevel="0" collapsed="false">
      <c r="A128" s="350" t="n">
        <v>6500</v>
      </c>
      <c r="B128" s="348"/>
      <c r="C128" s="350" t="n">
        <v>780.183144194452</v>
      </c>
      <c r="D128" s="350" t="n">
        <v>1122.88491761324</v>
      </c>
      <c r="E128" s="350" t="n">
        <v>1314.55041683153</v>
      </c>
      <c r="F128" s="350" t="n">
        <v>1452.57821059884</v>
      </c>
      <c r="G128" s="350" t="n">
        <v>1574.59478028914</v>
      </c>
      <c r="H128" s="350" t="n">
        <v>1684.81641490938</v>
      </c>
      <c r="K128" s="336"/>
      <c r="L128" s="336"/>
      <c r="M128" s="336"/>
      <c r="N128" s="336"/>
      <c r="O128" s="336"/>
      <c r="P128" s="336"/>
      <c r="Q128" s="336"/>
      <c r="R128" s="336"/>
      <c r="S128" s="336"/>
      <c r="W128" s="336"/>
      <c r="Y128" s="349"/>
      <c r="Z128" s="349"/>
      <c r="AA128" s="349"/>
      <c r="AB128" s="349"/>
      <c r="AC128" s="349"/>
      <c r="AD128" s="349"/>
    </row>
    <row r="129" customFormat="false" ht="12.75" hidden="false" customHeight="false" outlineLevel="0" collapsed="false">
      <c r="A129" s="350" t="n">
        <v>6550</v>
      </c>
      <c r="B129" s="348"/>
      <c r="C129" s="350" t="n">
        <v>785.096321437167</v>
      </c>
      <c r="D129" s="350" t="n">
        <v>1129.89648913808</v>
      </c>
      <c r="E129" s="350" t="n">
        <v>1322.70987053683</v>
      </c>
      <c r="F129" s="350" t="n">
        <v>1461.5944069432</v>
      </c>
      <c r="G129" s="350" t="n">
        <v>1584.36833712643</v>
      </c>
      <c r="H129" s="350" t="n">
        <v>1695.27412072528</v>
      </c>
      <c r="K129" s="336"/>
      <c r="L129" s="336"/>
      <c r="M129" s="336"/>
      <c r="N129" s="336"/>
      <c r="O129" s="336"/>
      <c r="P129" s="336"/>
      <c r="Q129" s="336"/>
      <c r="R129" s="336"/>
      <c r="S129" s="336"/>
      <c r="W129" s="336"/>
      <c r="Y129" s="349"/>
      <c r="Z129" s="349"/>
      <c r="AA129" s="349"/>
      <c r="AB129" s="349"/>
      <c r="AC129" s="349"/>
      <c r="AD129" s="349"/>
    </row>
    <row r="130" customFormat="false" ht="12.75" hidden="false" customHeight="false" outlineLevel="0" collapsed="false">
      <c r="A130" s="350" t="n">
        <v>6600</v>
      </c>
      <c r="B130" s="348"/>
      <c r="C130" s="350" t="n">
        <v>790.009498679882</v>
      </c>
      <c r="D130" s="350" t="n">
        <v>1136.90806066293</v>
      </c>
      <c r="E130" s="350" t="n">
        <v>1330.86932424214</v>
      </c>
      <c r="F130" s="350" t="n">
        <v>1470.61060328756</v>
      </c>
      <c r="G130" s="350" t="n">
        <v>1594.14189396372</v>
      </c>
      <c r="H130" s="350" t="n">
        <v>1705.73182654118</v>
      </c>
      <c r="K130" s="336"/>
      <c r="L130" s="336"/>
      <c r="M130" s="336"/>
      <c r="N130" s="336"/>
      <c r="O130" s="336"/>
      <c r="P130" s="336"/>
      <c r="Q130" s="336"/>
      <c r="R130" s="336"/>
      <c r="S130" s="336"/>
      <c r="W130" s="336"/>
      <c r="Y130" s="349"/>
      <c r="Z130" s="349"/>
      <c r="AA130" s="349"/>
      <c r="AB130" s="349"/>
      <c r="AC130" s="349"/>
      <c r="AD130" s="349"/>
    </row>
    <row r="131" customFormat="false" ht="12.75" hidden="false" customHeight="false" outlineLevel="0" collapsed="false">
      <c r="A131" s="350" t="n">
        <v>6650</v>
      </c>
      <c r="B131" s="348"/>
      <c r="C131" s="350" t="n">
        <v>794.922675922597</v>
      </c>
      <c r="D131" s="350" t="n">
        <v>1143.91963218777</v>
      </c>
      <c r="E131" s="350" t="n">
        <v>1339.02877794744</v>
      </c>
      <c r="F131" s="350" t="n">
        <v>1479.62679963193</v>
      </c>
      <c r="G131" s="350" t="n">
        <v>1603.91545080101</v>
      </c>
      <c r="H131" s="350" t="n">
        <v>1716.18953235708</v>
      </c>
      <c r="K131" s="336"/>
      <c r="L131" s="336"/>
      <c r="M131" s="336"/>
      <c r="N131" s="336"/>
      <c r="O131" s="336"/>
      <c r="P131" s="336"/>
      <c r="Q131" s="336"/>
      <c r="R131" s="336"/>
      <c r="S131" s="336"/>
      <c r="W131" s="336"/>
      <c r="Y131" s="349"/>
      <c r="Z131" s="349"/>
      <c r="AA131" s="349"/>
      <c r="AB131" s="349"/>
      <c r="AC131" s="349"/>
      <c r="AD131" s="349"/>
    </row>
    <row r="132" customFormat="false" ht="12.75" hidden="false" customHeight="false" outlineLevel="0" collapsed="false">
      <c r="A132" s="350" t="n">
        <v>6700</v>
      </c>
      <c r="B132" s="348"/>
      <c r="C132" s="350" t="n">
        <v>799.835853165312</v>
      </c>
      <c r="D132" s="350" t="n">
        <v>1150.93120371261</v>
      </c>
      <c r="E132" s="350" t="n">
        <v>1347.18823165275</v>
      </c>
      <c r="F132" s="350" t="n">
        <v>1488.64299597629</v>
      </c>
      <c r="G132" s="350" t="n">
        <v>1613.6890076383</v>
      </c>
      <c r="H132" s="350" t="n">
        <v>1726.64723817298</v>
      </c>
      <c r="K132" s="336"/>
      <c r="L132" s="336"/>
      <c r="M132" s="336"/>
      <c r="N132" s="336"/>
      <c r="O132" s="336"/>
      <c r="P132" s="336"/>
      <c r="Q132" s="336"/>
      <c r="R132" s="336"/>
      <c r="S132" s="336"/>
      <c r="W132" s="336"/>
      <c r="Y132" s="349"/>
      <c r="Z132" s="349"/>
      <c r="AA132" s="349"/>
      <c r="AB132" s="349"/>
      <c r="AC132" s="349"/>
      <c r="AD132" s="349"/>
    </row>
    <row r="133" customFormat="false" ht="12.75" hidden="false" customHeight="false" outlineLevel="0" collapsed="false">
      <c r="A133" s="350" t="n">
        <v>6750</v>
      </c>
      <c r="B133" s="348"/>
      <c r="C133" s="350" t="n">
        <v>804.749030408027</v>
      </c>
      <c r="D133" s="350" t="n">
        <v>1157.94277523745</v>
      </c>
      <c r="E133" s="350" t="n">
        <v>1355.34768535805</v>
      </c>
      <c r="F133" s="350" t="n">
        <v>1497.65919232065</v>
      </c>
      <c r="G133" s="350" t="n">
        <v>1623.46256447558</v>
      </c>
      <c r="H133" s="350" t="n">
        <v>1737.10494398887</v>
      </c>
      <c r="K133" s="336"/>
      <c r="L133" s="336"/>
      <c r="M133" s="336"/>
      <c r="N133" s="336"/>
      <c r="O133" s="336"/>
      <c r="P133" s="336"/>
      <c r="Q133" s="336"/>
      <c r="R133" s="336"/>
      <c r="S133" s="336"/>
      <c r="W133" s="336"/>
      <c r="Y133" s="349"/>
      <c r="Z133" s="349"/>
      <c r="AA133" s="349"/>
      <c r="AB133" s="349"/>
      <c r="AC133" s="349"/>
      <c r="AD133" s="349"/>
    </row>
    <row r="134" customFormat="false" ht="12.75" hidden="false" customHeight="false" outlineLevel="0" collapsed="false">
      <c r="A134" s="350" t="n">
        <v>6800</v>
      </c>
      <c r="B134" s="348"/>
      <c r="C134" s="350" t="n">
        <v>809.662207650742</v>
      </c>
      <c r="D134" s="350" t="n">
        <v>1164.9543467623</v>
      </c>
      <c r="E134" s="350" t="n">
        <v>1363.50713906336</v>
      </c>
      <c r="F134" s="350" t="n">
        <v>1506.67538866501</v>
      </c>
      <c r="G134" s="350" t="n">
        <v>1633.23612131287</v>
      </c>
      <c r="H134" s="350" t="n">
        <v>1747.56264980477</v>
      </c>
      <c r="K134" s="336"/>
      <c r="L134" s="336"/>
      <c r="M134" s="336"/>
      <c r="N134" s="336"/>
      <c r="O134" s="336"/>
      <c r="P134" s="336"/>
      <c r="Q134" s="336"/>
      <c r="R134" s="336"/>
      <c r="S134" s="336"/>
      <c r="W134" s="336"/>
      <c r="Y134" s="349"/>
      <c r="Z134" s="349"/>
      <c r="AA134" s="349"/>
      <c r="AB134" s="349"/>
      <c r="AC134" s="349"/>
      <c r="AD134" s="349"/>
    </row>
    <row r="135" customFormat="false" ht="12.75" hidden="false" customHeight="false" outlineLevel="0" collapsed="false">
      <c r="A135" s="350" t="n">
        <v>6850</v>
      </c>
      <c r="B135" s="348"/>
      <c r="C135" s="350" t="n">
        <v>814.575384893457</v>
      </c>
      <c r="D135" s="350" t="n">
        <v>1171.96591828714</v>
      </c>
      <c r="E135" s="350" t="n">
        <v>1371.66659276866</v>
      </c>
      <c r="F135" s="350" t="n">
        <v>1515.69158500937</v>
      </c>
      <c r="G135" s="350" t="n">
        <v>1643.00967815016</v>
      </c>
      <c r="H135" s="350" t="n">
        <v>1758.02035562067</v>
      </c>
      <c r="K135" s="336"/>
      <c r="L135" s="336"/>
      <c r="M135" s="336"/>
      <c r="N135" s="336"/>
      <c r="O135" s="336"/>
      <c r="P135" s="336"/>
      <c r="Q135" s="336"/>
      <c r="R135" s="336"/>
      <c r="S135" s="336"/>
      <c r="W135" s="336"/>
      <c r="Y135" s="349"/>
      <c r="Z135" s="349"/>
      <c r="AA135" s="349"/>
      <c r="AB135" s="349"/>
      <c r="AC135" s="349"/>
      <c r="AD135" s="349"/>
    </row>
    <row r="136" customFormat="false" ht="12.75" hidden="false" customHeight="false" outlineLevel="0" collapsed="false">
      <c r="A136" s="350" t="n">
        <v>6900</v>
      </c>
      <c r="B136" s="348"/>
      <c r="C136" s="350" t="n">
        <v>819.488562136172</v>
      </c>
      <c r="D136" s="350" t="n">
        <v>1178.97748981198</v>
      </c>
      <c r="E136" s="350" t="n">
        <v>1379.82604647397</v>
      </c>
      <c r="F136" s="350" t="n">
        <v>1524.70778135374</v>
      </c>
      <c r="G136" s="350" t="n">
        <v>1652.78323498745</v>
      </c>
      <c r="H136" s="350" t="n">
        <v>1768.47806143657</v>
      </c>
      <c r="K136" s="336"/>
      <c r="L136" s="336"/>
      <c r="M136" s="336"/>
      <c r="N136" s="336"/>
      <c r="O136" s="336"/>
      <c r="P136" s="336"/>
      <c r="Q136" s="336"/>
      <c r="R136" s="336"/>
      <c r="S136" s="336"/>
      <c r="W136" s="336"/>
      <c r="Y136" s="349"/>
      <c r="Z136" s="349"/>
      <c r="AA136" s="349"/>
      <c r="AB136" s="349"/>
      <c r="AC136" s="349"/>
      <c r="AD136" s="349"/>
    </row>
    <row r="137" customFormat="false" ht="12.75" hidden="false" customHeight="false" outlineLevel="0" collapsed="false">
      <c r="A137" s="350" t="n">
        <v>6950</v>
      </c>
      <c r="B137" s="348"/>
      <c r="C137" s="350" t="n">
        <v>824.401739378887</v>
      </c>
      <c r="D137" s="350" t="n">
        <v>1185.98906133682</v>
      </c>
      <c r="E137" s="350" t="n">
        <v>1387.98550017927</v>
      </c>
      <c r="F137" s="350" t="n">
        <v>1533.7239776981</v>
      </c>
      <c r="G137" s="350" t="n">
        <v>1662.55679182474</v>
      </c>
      <c r="H137" s="350" t="n">
        <v>1778.93576725247</v>
      </c>
      <c r="K137" s="336"/>
      <c r="L137" s="336"/>
      <c r="M137" s="336"/>
      <c r="N137" s="336"/>
      <c r="O137" s="336"/>
      <c r="P137" s="336"/>
      <c r="Q137" s="336"/>
      <c r="R137" s="336"/>
      <c r="S137" s="336"/>
      <c r="W137" s="336"/>
      <c r="Y137" s="349"/>
      <c r="Z137" s="349"/>
      <c r="AA137" s="349"/>
      <c r="AB137" s="349"/>
      <c r="AC137" s="349"/>
      <c r="AD137" s="349"/>
    </row>
    <row r="138" customFormat="false" ht="12.75" hidden="false" customHeight="false" outlineLevel="0" collapsed="false">
      <c r="A138" s="350" t="n">
        <v>7000</v>
      </c>
      <c r="B138" s="348"/>
      <c r="C138" s="350" t="n">
        <v>829.314916621602</v>
      </c>
      <c r="D138" s="350" t="n">
        <v>1193.00063286167</v>
      </c>
      <c r="E138" s="350" t="n">
        <v>1396.14495388458</v>
      </c>
      <c r="F138" s="350" t="n">
        <v>1542.74017404246</v>
      </c>
      <c r="G138" s="350" t="n">
        <v>1672.33034866203</v>
      </c>
      <c r="H138" s="350" t="n">
        <v>1789.39347306837</v>
      </c>
      <c r="K138" s="336"/>
      <c r="L138" s="336"/>
      <c r="M138" s="336"/>
      <c r="N138" s="336"/>
      <c r="O138" s="336"/>
      <c r="P138" s="336"/>
      <c r="Q138" s="336"/>
      <c r="R138" s="336"/>
      <c r="S138" s="336"/>
      <c r="W138" s="336"/>
      <c r="Y138" s="349"/>
      <c r="Z138" s="349"/>
      <c r="AA138" s="349"/>
      <c r="AB138" s="349"/>
      <c r="AC138" s="349"/>
      <c r="AD138" s="349"/>
    </row>
    <row r="139" customFormat="false" ht="12.75" hidden="false" customHeight="false" outlineLevel="0" collapsed="false">
      <c r="A139" s="350" t="n">
        <v>7050</v>
      </c>
      <c r="B139" s="348"/>
      <c r="C139" s="350" t="n">
        <v>834.228093864317</v>
      </c>
      <c r="D139" s="350" t="n">
        <v>1200.01220438651</v>
      </c>
      <c r="E139" s="350" t="n">
        <v>1404.30440758988</v>
      </c>
      <c r="F139" s="350" t="n">
        <v>1551.75637038682</v>
      </c>
      <c r="G139" s="350" t="n">
        <v>1682.10390549931</v>
      </c>
      <c r="H139" s="350" t="n">
        <v>1799.85117888427</v>
      </c>
      <c r="K139" s="336"/>
      <c r="L139" s="336"/>
      <c r="M139" s="336"/>
      <c r="N139" s="336"/>
      <c r="O139" s="336"/>
      <c r="P139" s="336"/>
      <c r="Q139" s="336"/>
      <c r="R139" s="336"/>
      <c r="S139" s="336"/>
      <c r="W139" s="336"/>
      <c r="Y139" s="349"/>
      <c r="Z139" s="349"/>
      <c r="AA139" s="349"/>
      <c r="AB139" s="349"/>
      <c r="AC139" s="349"/>
      <c r="AD139" s="349"/>
    </row>
    <row r="140" customFormat="false" ht="12.75" hidden="false" customHeight="false" outlineLevel="0" collapsed="false">
      <c r="A140" s="350" t="n">
        <v>7100</v>
      </c>
      <c r="B140" s="348"/>
      <c r="C140" s="350" t="n">
        <v>838.452054921581</v>
      </c>
      <c r="D140" s="350" t="n">
        <v>1206.08921986985</v>
      </c>
      <c r="E140" s="350" t="n">
        <v>1411.43653871564</v>
      </c>
      <c r="F140" s="350" t="n">
        <v>1559.63737528078</v>
      </c>
      <c r="G140" s="350" t="n">
        <v>1690.64691480436</v>
      </c>
      <c r="H140" s="350" t="n">
        <v>1808.99219884067</v>
      </c>
      <c r="K140" s="336"/>
      <c r="L140" s="336"/>
      <c r="M140" s="336"/>
      <c r="N140" s="336"/>
      <c r="O140" s="336"/>
      <c r="P140" s="336"/>
      <c r="Q140" s="336"/>
      <c r="R140" s="336"/>
      <c r="S140" s="336"/>
      <c r="W140" s="336"/>
      <c r="Y140" s="349"/>
      <c r="Z140" s="349"/>
      <c r="AA140" s="349"/>
      <c r="AB140" s="349"/>
      <c r="AC140" s="349"/>
      <c r="AD140" s="349"/>
    </row>
    <row r="141" customFormat="false" ht="12.75" hidden="false" customHeight="false" outlineLevel="0" collapsed="false">
      <c r="A141" s="350" t="n">
        <v>7150</v>
      </c>
      <c r="B141" s="348"/>
      <c r="C141" s="350" t="n">
        <v>842.151503418904</v>
      </c>
      <c r="D141" s="350" t="n">
        <v>1211.45501238415</v>
      </c>
      <c r="E141" s="350" t="n">
        <v>1417.78684897377</v>
      </c>
      <c r="F141" s="350" t="n">
        <v>1566.65446811601</v>
      </c>
      <c r="G141" s="350" t="n">
        <v>1698.25344343776</v>
      </c>
      <c r="H141" s="350" t="n">
        <v>1817.1311844784</v>
      </c>
      <c r="K141" s="336"/>
      <c r="L141" s="336"/>
      <c r="M141" s="336"/>
      <c r="N141" s="336"/>
      <c r="O141" s="336"/>
      <c r="P141" s="336"/>
      <c r="Q141" s="336"/>
      <c r="R141" s="336"/>
      <c r="S141" s="336"/>
      <c r="W141" s="336"/>
      <c r="Y141" s="349"/>
      <c r="Z141" s="349"/>
      <c r="AA141" s="349"/>
      <c r="AB141" s="349"/>
      <c r="AC141" s="349"/>
      <c r="AD141" s="349"/>
    </row>
    <row r="142" customFormat="false" ht="12.75" hidden="false" customHeight="false" outlineLevel="0" collapsed="false">
      <c r="A142" s="350" t="n">
        <v>7200</v>
      </c>
      <c r="B142" s="348"/>
      <c r="C142" s="350" t="n">
        <v>845.850951916227</v>
      </c>
      <c r="D142" s="350" t="n">
        <v>1216.82080489844</v>
      </c>
      <c r="E142" s="350" t="n">
        <v>1424.1371592319</v>
      </c>
      <c r="F142" s="350" t="n">
        <v>1573.67156095125</v>
      </c>
      <c r="G142" s="350" t="n">
        <v>1705.85997207116</v>
      </c>
      <c r="H142" s="350" t="n">
        <v>1825.27017011614</v>
      </c>
      <c r="K142" s="336"/>
      <c r="L142" s="336"/>
      <c r="M142" s="336"/>
      <c r="N142" s="336"/>
      <c r="O142" s="336"/>
      <c r="P142" s="336"/>
      <c r="Q142" s="336"/>
      <c r="R142" s="336"/>
      <c r="S142" s="336"/>
      <c r="W142" s="336"/>
      <c r="Y142" s="349"/>
      <c r="Z142" s="349"/>
      <c r="AA142" s="349"/>
      <c r="AB142" s="349"/>
      <c r="AC142" s="349"/>
      <c r="AD142" s="349"/>
    </row>
    <row r="143" customFormat="false" ht="12.75" hidden="false" customHeight="false" outlineLevel="0" collapsed="false">
      <c r="A143" s="350" t="n">
        <v>7250</v>
      </c>
      <c r="B143" s="348"/>
      <c r="C143" s="350" t="n">
        <v>849.550400413551</v>
      </c>
      <c r="D143" s="350" t="n">
        <v>1222.18659741274</v>
      </c>
      <c r="E143" s="350" t="n">
        <v>1430.48746949003</v>
      </c>
      <c r="F143" s="350" t="n">
        <v>1580.68865378649</v>
      </c>
      <c r="G143" s="350" t="n">
        <v>1713.46650070455</v>
      </c>
      <c r="H143" s="350" t="n">
        <v>1833.40915575387</v>
      </c>
      <c r="K143" s="336"/>
      <c r="L143" s="336"/>
      <c r="M143" s="336"/>
      <c r="N143" s="336"/>
      <c r="O143" s="336"/>
      <c r="P143" s="336"/>
      <c r="Q143" s="336"/>
      <c r="R143" s="336"/>
      <c r="S143" s="336"/>
      <c r="W143" s="336"/>
      <c r="Y143" s="349"/>
      <c r="Z143" s="349"/>
      <c r="AA143" s="349"/>
      <c r="AB143" s="349"/>
      <c r="AC143" s="349"/>
      <c r="AD143" s="349"/>
    </row>
    <row r="144" customFormat="false" ht="12.75" hidden="false" customHeight="false" outlineLevel="0" collapsed="false">
      <c r="A144" s="350" t="n">
        <v>7300</v>
      </c>
      <c r="B144" s="348"/>
      <c r="C144" s="350" t="n">
        <v>853.249848910874</v>
      </c>
      <c r="D144" s="350" t="n">
        <v>1227.55238992703</v>
      </c>
      <c r="E144" s="350" t="n">
        <v>1436.83777974817</v>
      </c>
      <c r="F144" s="350" t="n">
        <v>1587.70574662172</v>
      </c>
      <c r="G144" s="350" t="n">
        <v>1721.07302933795</v>
      </c>
      <c r="H144" s="350" t="n">
        <v>1841.54814139161</v>
      </c>
      <c r="K144" s="336"/>
      <c r="L144" s="336"/>
      <c r="M144" s="336"/>
      <c r="N144" s="336"/>
      <c r="O144" s="336"/>
      <c r="P144" s="336"/>
      <c r="Q144" s="336"/>
      <c r="R144" s="336"/>
      <c r="S144" s="336"/>
      <c r="W144" s="336"/>
      <c r="Y144" s="349"/>
      <c r="Z144" s="349"/>
      <c r="AA144" s="349"/>
      <c r="AB144" s="349"/>
      <c r="AC144" s="349"/>
      <c r="AD144" s="349"/>
    </row>
    <row r="145" customFormat="false" ht="12.75" hidden="false" customHeight="false" outlineLevel="0" collapsed="false">
      <c r="A145" s="350" t="n">
        <v>7350</v>
      </c>
      <c r="B145" s="348"/>
      <c r="C145" s="350" t="n">
        <v>856.949297408197</v>
      </c>
      <c r="D145" s="350" t="n">
        <v>1232.91818244133</v>
      </c>
      <c r="E145" s="350" t="n">
        <v>1443.1880900063</v>
      </c>
      <c r="F145" s="350" t="n">
        <v>1594.72283945696</v>
      </c>
      <c r="G145" s="350" t="n">
        <v>1728.67955797135</v>
      </c>
      <c r="H145" s="350" t="n">
        <v>1849.68712702934</v>
      </c>
      <c r="K145" s="336"/>
      <c r="L145" s="336"/>
      <c r="M145" s="336"/>
      <c r="N145" s="336"/>
      <c r="O145" s="336"/>
      <c r="P145" s="336"/>
      <c r="Q145" s="336"/>
      <c r="R145" s="336"/>
      <c r="S145" s="336"/>
      <c r="W145" s="336"/>
      <c r="Y145" s="349"/>
      <c r="Z145" s="349"/>
      <c r="AA145" s="349"/>
      <c r="AB145" s="349"/>
      <c r="AC145" s="349"/>
      <c r="AD145" s="349"/>
    </row>
    <row r="146" customFormat="false" ht="12.75" hidden="false" customHeight="false" outlineLevel="0" collapsed="false">
      <c r="A146" s="350" t="n">
        <v>7400</v>
      </c>
      <c r="B146" s="348"/>
      <c r="C146" s="350" t="n">
        <v>860.64874590552</v>
      </c>
      <c r="D146" s="350" t="n">
        <v>1238.28397495562</v>
      </c>
      <c r="E146" s="350" t="n">
        <v>1449.53840026443</v>
      </c>
      <c r="F146" s="350" t="n">
        <v>1601.7399322922</v>
      </c>
      <c r="G146" s="350" t="n">
        <v>1736.28608660474</v>
      </c>
      <c r="H146" s="350" t="n">
        <v>1857.82611266707</v>
      </c>
      <c r="K146" s="336"/>
      <c r="L146" s="336"/>
      <c r="M146" s="336"/>
      <c r="N146" s="336"/>
      <c r="O146" s="336"/>
      <c r="P146" s="336"/>
      <c r="Q146" s="336"/>
      <c r="R146" s="336"/>
      <c r="S146" s="336"/>
      <c r="W146" s="336"/>
      <c r="Y146" s="349"/>
      <c r="Z146" s="349"/>
      <c r="AA146" s="349"/>
      <c r="AB146" s="349"/>
      <c r="AC146" s="349"/>
      <c r="AD146" s="349"/>
    </row>
    <row r="147" customFormat="false" ht="12.75" hidden="false" customHeight="false" outlineLevel="0" collapsed="false">
      <c r="A147" s="350" t="n">
        <v>7450</v>
      </c>
      <c r="B147" s="348"/>
      <c r="C147" s="350" t="n">
        <v>864.348194402843</v>
      </c>
      <c r="D147" s="350" t="n">
        <v>1243.64976746992</v>
      </c>
      <c r="E147" s="350" t="n">
        <v>1455.88871052256</v>
      </c>
      <c r="F147" s="350" t="n">
        <v>1608.75702512743</v>
      </c>
      <c r="G147" s="350" t="n">
        <v>1743.89261523814</v>
      </c>
      <c r="H147" s="350" t="n">
        <v>1865.96509830481</v>
      </c>
      <c r="K147" s="336"/>
      <c r="L147" s="336"/>
      <c r="M147" s="336"/>
      <c r="N147" s="336"/>
      <c r="O147" s="336"/>
      <c r="P147" s="336"/>
      <c r="Q147" s="336"/>
      <c r="R147" s="336"/>
      <c r="S147" s="336"/>
      <c r="W147" s="336"/>
      <c r="Y147" s="349"/>
      <c r="Z147" s="349"/>
      <c r="AA147" s="349"/>
      <c r="AB147" s="349"/>
      <c r="AC147" s="349"/>
      <c r="AD147" s="349"/>
    </row>
    <row r="148" customFormat="false" ht="12.75" hidden="false" customHeight="false" outlineLevel="0" collapsed="false">
      <c r="A148" s="350" t="n">
        <v>7500</v>
      </c>
      <c r="B148" s="348"/>
      <c r="C148" s="350" t="n">
        <v>868.047642900167</v>
      </c>
      <c r="D148" s="350" t="n">
        <v>1249.01555998421</v>
      </c>
      <c r="E148" s="350" t="n">
        <v>1462.2390207807</v>
      </c>
      <c r="F148" s="350" t="n">
        <v>1615.77411796267</v>
      </c>
      <c r="G148" s="350" t="n">
        <v>1751.49914387154</v>
      </c>
      <c r="H148" s="350" t="n">
        <v>1874.10408394254</v>
      </c>
      <c r="K148" s="336"/>
      <c r="L148" s="336"/>
      <c r="M148" s="336"/>
      <c r="N148" s="336"/>
      <c r="O148" s="336"/>
      <c r="P148" s="336"/>
      <c r="Q148" s="336"/>
      <c r="R148" s="336"/>
      <c r="S148" s="336"/>
      <c r="W148" s="336"/>
      <c r="Y148" s="349"/>
      <c r="Z148" s="349"/>
      <c r="AA148" s="349"/>
      <c r="AB148" s="349"/>
      <c r="AC148" s="349"/>
      <c r="AD148" s="349"/>
    </row>
    <row r="149" customFormat="false" ht="12.75" hidden="false" customHeight="false" outlineLevel="0" collapsed="false">
      <c r="A149" s="350" t="n">
        <v>7550</v>
      </c>
      <c r="B149" s="348"/>
      <c r="C149" s="350" t="n">
        <v>871.74709139749</v>
      </c>
      <c r="D149" s="350" t="n">
        <v>1254.38135249851</v>
      </c>
      <c r="E149" s="350" t="n">
        <v>1468.58933103883</v>
      </c>
      <c r="F149" s="350" t="n">
        <v>1622.79121079791</v>
      </c>
      <c r="G149" s="350" t="n">
        <v>1759.10567250493</v>
      </c>
      <c r="H149" s="350" t="n">
        <v>1882.24306958028</v>
      </c>
      <c r="K149" s="336"/>
      <c r="L149" s="336"/>
      <c r="M149" s="336"/>
      <c r="N149" s="336"/>
      <c r="O149" s="336"/>
      <c r="P149" s="336"/>
      <c r="Q149" s="336"/>
      <c r="R149" s="336"/>
      <c r="S149" s="336"/>
      <c r="W149" s="336"/>
      <c r="Y149" s="349"/>
      <c r="Z149" s="349"/>
      <c r="AA149" s="349"/>
      <c r="AB149" s="349"/>
      <c r="AC149" s="349"/>
      <c r="AD149" s="349"/>
    </row>
    <row r="150" customFormat="false" ht="12.75" hidden="false" customHeight="false" outlineLevel="0" collapsed="false">
      <c r="A150" s="350" t="n">
        <v>7600</v>
      </c>
      <c r="B150" s="348"/>
      <c r="C150" s="350" t="n">
        <v>875.446539894813</v>
      </c>
      <c r="D150" s="350" t="n">
        <v>1259.7471450128</v>
      </c>
      <c r="E150" s="350" t="n">
        <v>1474.93964129696</v>
      </c>
      <c r="F150" s="350" t="n">
        <v>1629.80830363314</v>
      </c>
      <c r="G150" s="350" t="n">
        <v>1766.71220113833</v>
      </c>
      <c r="H150" s="350" t="n">
        <v>1890.38205521801</v>
      </c>
      <c r="K150" s="336"/>
      <c r="L150" s="336"/>
      <c r="M150" s="336"/>
      <c r="N150" s="336"/>
      <c r="O150" s="336"/>
      <c r="P150" s="336"/>
      <c r="Q150" s="336"/>
      <c r="R150" s="336"/>
      <c r="S150" s="336"/>
      <c r="W150" s="336"/>
      <c r="Y150" s="349"/>
      <c r="Z150" s="349"/>
      <c r="AA150" s="349"/>
      <c r="AB150" s="349"/>
      <c r="AC150" s="349"/>
      <c r="AD150" s="349"/>
    </row>
    <row r="151" customFormat="false" ht="12.75" hidden="false" customHeight="false" outlineLevel="0" collapsed="false">
      <c r="A151" s="350" t="n">
        <v>7650</v>
      </c>
      <c r="B151" s="348"/>
      <c r="C151" s="350" t="n">
        <v>879.145988392137</v>
      </c>
      <c r="D151" s="350" t="n">
        <v>1265.11293752709</v>
      </c>
      <c r="E151" s="350" t="n">
        <v>1481.2899515551</v>
      </c>
      <c r="F151" s="350" t="n">
        <v>1636.82539646838</v>
      </c>
      <c r="G151" s="350" t="n">
        <v>1774.31872977172</v>
      </c>
      <c r="H151" s="350" t="n">
        <v>1898.52104085575</v>
      </c>
      <c r="K151" s="336"/>
      <c r="L151" s="336"/>
      <c r="M151" s="336"/>
      <c r="N151" s="336"/>
      <c r="O151" s="336"/>
      <c r="P151" s="336"/>
      <c r="Q151" s="336"/>
      <c r="R151" s="336"/>
      <c r="S151" s="336"/>
      <c r="W151" s="336"/>
      <c r="Y151" s="349"/>
      <c r="Z151" s="349"/>
      <c r="AA151" s="349"/>
      <c r="AB151" s="349"/>
      <c r="AC151" s="349"/>
      <c r="AD151" s="349"/>
    </row>
    <row r="152" customFormat="false" ht="12.75" hidden="false" customHeight="false" outlineLevel="0" collapsed="false">
      <c r="A152" s="350" t="n">
        <v>7700</v>
      </c>
      <c r="B152" s="348"/>
      <c r="C152" s="350" t="n">
        <v>882.84543688946</v>
      </c>
      <c r="D152" s="350" t="n">
        <v>1270.47873004139</v>
      </c>
      <c r="E152" s="350" t="n">
        <v>1487.64026181323</v>
      </c>
      <c r="F152" s="350" t="n">
        <v>1643.84248930362</v>
      </c>
      <c r="G152" s="350" t="n">
        <v>1781.92525840512</v>
      </c>
      <c r="H152" s="350" t="n">
        <v>1906.66002649348</v>
      </c>
      <c r="K152" s="336"/>
      <c r="L152" s="336"/>
      <c r="M152" s="336"/>
      <c r="N152" s="336"/>
      <c r="O152" s="336"/>
      <c r="P152" s="336"/>
      <c r="Q152" s="336"/>
      <c r="R152" s="336"/>
      <c r="S152" s="336"/>
      <c r="W152" s="336"/>
      <c r="Y152" s="349"/>
      <c r="Z152" s="349"/>
      <c r="AA152" s="349"/>
      <c r="AB152" s="349"/>
      <c r="AC152" s="349"/>
      <c r="AD152" s="349"/>
    </row>
    <row r="153" customFormat="false" ht="12.75" hidden="false" customHeight="false" outlineLevel="0" collapsed="false">
      <c r="A153" s="350" t="n">
        <v>7750</v>
      </c>
      <c r="B153" s="348"/>
      <c r="C153" s="350" t="n">
        <v>886.544885386783</v>
      </c>
      <c r="D153" s="350" t="n">
        <v>1275.84452255568</v>
      </c>
      <c r="E153" s="350" t="n">
        <v>1493.99057207136</v>
      </c>
      <c r="F153" s="350" t="n">
        <v>1650.85958213885</v>
      </c>
      <c r="G153" s="350" t="n">
        <v>1789.53178703852</v>
      </c>
      <c r="H153" s="350" t="n">
        <v>1914.79901213121</v>
      </c>
      <c r="K153" s="336"/>
      <c r="L153" s="336"/>
      <c r="M153" s="336"/>
      <c r="N153" s="336"/>
      <c r="O153" s="336"/>
      <c r="P153" s="336"/>
      <c r="Q153" s="336"/>
      <c r="R153" s="336"/>
      <c r="S153" s="336"/>
      <c r="W153" s="336"/>
      <c r="Y153" s="349"/>
      <c r="Z153" s="349"/>
      <c r="AA153" s="349"/>
      <c r="AB153" s="349"/>
      <c r="AC153" s="349"/>
      <c r="AD153" s="349"/>
    </row>
    <row r="154" customFormat="false" ht="12.75" hidden="false" customHeight="false" outlineLevel="0" collapsed="false">
      <c r="A154" s="350" t="n">
        <v>7800</v>
      </c>
      <c r="B154" s="348"/>
      <c r="C154" s="350" t="n">
        <v>890.244333884106</v>
      </c>
      <c r="D154" s="350" t="n">
        <v>1281.21031506998</v>
      </c>
      <c r="E154" s="350" t="n">
        <v>1500.34088232949</v>
      </c>
      <c r="F154" s="350" t="n">
        <v>1657.87667497409</v>
      </c>
      <c r="G154" s="350" t="n">
        <v>1797.13831567191</v>
      </c>
      <c r="H154" s="350" t="n">
        <v>1922.93799776895</v>
      </c>
      <c r="K154" s="336"/>
      <c r="L154" s="336"/>
      <c r="M154" s="336"/>
      <c r="N154" s="336"/>
      <c r="O154" s="336"/>
      <c r="P154" s="336"/>
      <c r="Q154" s="336"/>
      <c r="R154" s="336"/>
      <c r="S154" s="336"/>
      <c r="W154" s="336"/>
      <c r="Y154" s="349"/>
      <c r="Z154" s="349"/>
      <c r="AA154" s="349"/>
      <c r="AB154" s="349"/>
      <c r="AC154" s="349"/>
      <c r="AD154" s="349"/>
    </row>
    <row r="155" customFormat="false" ht="12.75" hidden="false" customHeight="false" outlineLevel="0" collapsed="false">
      <c r="A155" s="350" t="n">
        <v>7850</v>
      </c>
      <c r="B155" s="348"/>
      <c r="C155" s="350" t="n">
        <v>893.943782381429</v>
      </c>
      <c r="D155" s="350" t="n">
        <v>1286.57610758427</v>
      </c>
      <c r="E155" s="350" t="n">
        <v>1506.69119258763</v>
      </c>
      <c r="F155" s="350" t="n">
        <v>1664.89376780933</v>
      </c>
      <c r="G155" s="350" t="n">
        <v>1804.74484430531</v>
      </c>
      <c r="H155" s="350" t="n">
        <v>1931.07698340668</v>
      </c>
      <c r="K155" s="336"/>
      <c r="L155" s="336"/>
      <c r="M155" s="336"/>
      <c r="N155" s="336"/>
      <c r="O155" s="336"/>
      <c r="P155" s="336"/>
      <c r="Q155" s="336"/>
      <c r="R155" s="336"/>
      <c r="S155" s="336"/>
      <c r="W155" s="336"/>
      <c r="Y155" s="349"/>
      <c r="Z155" s="349"/>
      <c r="AA155" s="349"/>
      <c r="AB155" s="349"/>
      <c r="AC155" s="349"/>
      <c r="AD155" s="349"/>
    </row>
    <row r="156" customFormat="false" ht="12.75" hidden="false" customHeight="false" outlineLevel="0" collapsed="false">
      <c r="A156" s="350" t="n">
        <v>7900</v>
      </c>
      <c r="B156" s="348"/>
      <c r="C156" s="350" t="n">
        <v>897.643230878753</v>
      </c>
      <c r="D156" s="350" t="n">
        <v>1291.94190009857</v>
      </c>
      <c r="E156" s="350" t="n">
        <v>1513.04150284576</v>
      </c>
      <c r="F156" s="350" t="n">
        <v>1671.91086064456</v>
      </c>
      <c r="G156" s="350" t="n">
        <v>1812.35137293871</v>
      </c>
      <c r="H156" s="350" t="n">
        <v>1939.21596904442</v>
      </c>
      <c r="K156" s="336"/>
      <c r="L156" s="336"/>
      <c r="M156" s="336"/>
      <c r="N156" s="336"/>
      <c r="O156" s="336"/>
      <c r="P156" s="336"/>
      <c r="Q156" s="336"/>
      <c r="R156" s="336"/>
      <c r="S156" s="336"/>
      <c r="W156" s="336"/>
      <c r="Y156" s="349"/>
      <c r="Z156" s="349"/>
      <c r="AA156" s="349"/>
      <c r="AB156" s="349"/>
      <c r="AC156" s="349"/>
      <c r="AD156" s="349"/>
    </row>
    <row r="157" customFormat="false" ht="12.75" hidden="false" customHeight="false" outlineLevel="0" collapsed="false">
      <c r="A157" s="350" t="n">
        <v>7950</v>
      </c>
      <c r="B157" s="348"/>
      <c r="C157" s="350" t="n">
        <v>901.342679376076</v>
      </c>
      <c r="D157" s="350" t="n">
        <v>1297.30769261286</v>
      </c>
      <c r="E157" s="350" t="n">
        <v>1519.39181310389</v>
      </c>
      <c r="F157" s="350" t="n">
        <v>1678.9279534798</v>
      </c>
      <c r="G157" s="350" t="n">
        <v>1819.9579015721</v>
      </c>
      <c r="H157" s="350" t="n">
        <v>1947.35495468215</v>
      </c>
      <c r="K157" s="336"/>
      <c r="L157" s="336"/>
      <c r="M157" s="336"/>
      <c r="N157" s="336"/>
      <c r="O157" s="336"/>
      <c r="P157" s="336"/>
      <c r="Q157" s="336"/>
      <c r="R157" s="336"/>
      <c r="S157" s="336"/>
      <c r="W157" s="336"/>
      <c r="Y157" s="349"/>
      <c r="Z157" s="349"/>
      <c r="AA157" s="349"/>
      <c r="AB157" s="349"/>
      <c r="AC157" s="349"/>
      <c r="AD157" s="349"/>
    </row>
    <row r="158" customFormat="false" ht="12.75" hidden="false" customHeight="false" outlineLevel="0" collapsed="false">
      <c r="A158" s="350" t="n">
        <v>8000</v>
      </c>
      <c r="B158" s="348"/>
      <c r="C158" s="350" t="n">
        <v>905.042127873399</v>
      </c>
      <c r="D158" s="350" t="n">
        <v>1302.67348512716</v>
      </c>
      <c r="E158" s="350" t="n">
        <v>1525.74212336202</v>
      </c>
      <c r="F158" s="350" t="n">
        <v>1685.94504631504</v>
      </c>
      <c r="G158" s="350" t="n">
        <v>1827.5644302055</v>
      </c>
      <c r="H158" s="350" t="n">
        <v>1955.49394031989</v>
      </c>
      <c r="K158" s="336"/>
      <c r="L158" s="336"/>
      <c r="M158" s="336"/>
      <c r="N158" s="336"/>
      <c r="O158" s="336"/>
      <c r="P158" s="336"/>
      <c r="Q158" s="336"/>
      <c r="R158" s="336"/>
      <c r="S158" s="336"/>
      <c r="W158" s="336"/>
      <c r="Y158" s="349"/>
      <c r="Z158" s="349"/>
      <c r="AA158" s="349"/>
      <c r="AB158" s="349"/>
      <c r="AC158" s="349"/>
      <c r="AD158" s="349"/>
    </row>
    <row r="159" customFormat="false" ht="12.75" hidden="false" customHeight="false" outlineLevel="0" collapsed="false">
      <c r="A159" s="350" t="n">
        <v>8050</v>
      </c>
      <c r="B159" s="348"/>
      <c r="C159" s="350" t="n">
        <v>908.741576370722</v>
      </c>
      <c r="D159" s="350" t="n">
        <v>1308.03927764145</v>
      </c>
      <c r="E159" s="350" t="n">
        <v>1532.09243362016</v>
      </c>
      <c r="F159" s="350" t="n">
        <v>1692.96213915027</v>
      </c>
      <c r="G159" s="350" t="n">
        <v>1835.1709588389</v>
      </c>
      <c r="H159" s="350" t="n">
        <v>1963.63292595762</v>
      </c>
      <c r="K159" s="336"/>
      <c r="L159" s="336"/>
      <c r="M159" s="336"/>
      <c r="N159" s="336"/>
      <c r="O159" s="336"/>
      <c r="P159" s="336"/>
      <c r="Q159" s="336"/>
      <c r="R159" s="336"/>
      <c r="S159" s="336"/>
      <c r="W159" s="336"/>
      <c r="Y159" s="349"/>
      <c r="Z159" s="349"/>
      <c r="AA159" s="349"/>
      <c r="AB159" s="349"/>
      <c r="AC159" s="349"/>
      <c r="AD159" s="349"/>
    </row>
    <row r="160" customFormat="false" ht="12.75" hidden="false" customHeight="false" outlineLevel="0" collapsed="false">
      <c r="A160" s="350" t="n">
        <v>8100</v>
      </c>
      <c r="B160" s="348"/>
      <c r="C160" s="350" t="n">
        <v>912.441024868046</v>
      </c>
      <c r="D160" s="350" t="n">
        <v>1313.40507015575</v>
      </c>
      <c r="E160" s="350" t="n">
        <v>1538.44274387829</v>
      </c>
      <c r="F160" s="350" t="n">
        <v>1699.97923198551</v>
      </c>
      <c r="G160" s="350" t="n">
        <v>1842.77748747229</v>
      </c>
      <c r="H160" s="350" t="n">
        <v>1971.77191159535</v>
      </c>
      <c r="K160" s="336"/>
      <c r="L160" s="336"/>
      <c r="M160" s="336"/>
      <c r="N160" s="336"/>
      <c r="O160" s="336"/>
      <c r="P160" s="336"/>
      <c r="Q160" s="336"/>
      <c r="R160" s="336"/>
      <c r="S160" s="336"/>
      <c r="W160" s="336"/>
      <c r="Y160" s="349"/>
      <c r="Z160" s="349"/>
      <c r="AA160" s="349"/>
      <c r="AB160" s="349"/>
      <c r="AC160" s="349"/>
      <c r="AD160" s="349"/>
    </row>
    <row r="161" customFormat="false" ht="12.75" hidden="false" customHeight="false" outlineLevel="0" collapsed="false">
      <c r="A161" s="350" t="n">
        <v>8150</v>
      </c>
      <c r="B161" s="348"/>
      <c r="C161" s="350" t="n">
        <v>916.140473365369</v>
      </c>
      <c r="D161" s="350" t="n">
        <v>1318.77086267004</v>
      </c>
      <c r="E161" s="350" t="n">
        <v>1544.79305413642</v>
      </c>
      <c r="F161" s="350" t="n">
        <v>1706.99632482075</v>
      </c>
      <c r="G161" s="350" t="n">
        <v>1850.38401610569</v>
      </c>
      <c r="H161" s="350" t="n">
        <v>1979.91089723309</v>
      </c>
      <c r="K161" s="336"/>
      <c r="L161" s="336"/>
      <c r="M161" s="336"/>
      <c r="N161" s="336"/>
      <c r="O161" s="336"/>
      <c r="P161" s="336"/>
      <c r="Q161" s="336"/>
      <c r="R161" s="336"/>
      <c r="S161" s="336"/>
      <c r="W161" s="336"/>
      <c r="Y161" s="349"/>
      <c r="Z161" s="349"/>
      <c r="AA161" s="349"/>
      <c r="AB161" s="349"/>
      <c r="AC161" s="349"/>
      <c r="AD161" s="349"/>
    </row>
    <row r="162" customFormat="false" ht="12.75" hidden="false" customHeight="false" outlineLevel="0" collapsed="false">
      <c r="A162" s="350" t="n">
        <v>8200</v>
      </c>
      <c r="B162" s="348"/>
      <c r="C162" s="350" t="n">
        <v>919.839921862692</v>
      </c>
      <c r="D162" s="350" t="n">
        <v>1324.13665518434</v>
      </c>
      <c r="E162" s="350" t="n">
        <v>1551.14336439456</v>
      </c>
      <c r="F162" s="350" t="n">
        <v>1714.01341765598</v>
      </c>
      <c r="G162" s="350" t="n">
        <v>1857.99054473909</v>
      </c>
      <c r="H162" s="350" t="n">
        <v>1988.04988287082</v>
      </c>
      <c r="K162" s="336"/>
      <c r="L162" s="336"/>
      <c r="M162" s="336"/>
      <c r="N162" s="336"/>
      <c r="O162" s="336"/>
      <c r="P162" s="336"/>
      <c r="Q162" s="336"/>
      <c r="R162" s="336"/>
      <c r="S162" s="336"/>
      <c r="W162" s="336"/>
      <c r="Y162" s="349"/>
      <c r="Z162" s="349"/>
      <c r="AA162" s="349"/>
      <c r="AB162" s="349"/>
      <c r="AC162" s="349"/>
      <c r="AD162" s="349"/>
    </row>
    <row r="163" customFormat="false" ht="12.75" hidden="false" customHeight="false" outlineLevel="0" collapsed="false">
      <c r="A163" s="350" t="n">
        <v>8250</v>
      </c>
      <c r="B163" s="348"/>
      <c r="C163" s="350" t="n">
        <v>923.539370360015</v>
      </c>
      <c r="D163" s="350" t="n">
        <v>1329.50244769863</v>
      </c>
      <c r="E163" s="350" t="n">
        <v>1557.49367465269</v>
      </c>
      <c r="F163" s="350" t="n">
        <v>1721.03051049122</v>
      </c>
      <c r="G163" s="350" t="n">
        <v>1865.59707337248</v>
      </c>
      <c r="H163" s="350" t="n">
        <v>1996.18886850856</v>
      </c>
      <c r="K163" s="336"/>
      <c r="L163" s="336"/>
      <c r="M163" s="336"/>
      <c r="N163" s="336"/>
      <c r="O163" s="336"/>
      <c r="P163" s="336"/>
      <c r="Q163" s="336"/>
      <c r="R163" s="336"/>
      <c r="S163" s="336"/>
      <c r="W163" s="336"/>
      <c r="Y163" s="349"/>
      <c r="Z163" s="349"/>
      <c r="AA163" s="349"/>
      <c r="AB163" s="349"/>
      <c r="AC163" s="349"/>
      <c r="AD163" s="349"/>
    </row>
    <row r="164" customFormat="false" ht="12.75" hidden="false" customHeight="false" outlineLevel="0" collapsed="false">
      <c r="A164" s="350" t="n">
        <v>8300</v>
      </c>
      <c r="B164" s="348"/>
      <c r="C164" s="350" t="n">
        <v>927.238818857339</v>
      </c>
      <c r="D164" s="350" t="n">
        <v>1334.86824021292</v>
      </c>
      <c r="E164" s="350" t="n">
        <v>1563.84398491082</v>
      </c>
      <c r="F164" s="350" t="n">
        <v>1728.04760332646</v>
      </c>
      <c r="G164" s="350" t="n">
        <v>1873.20360200588</v>
      </c>
      <c r="H164" s="350" t="n">
        <v>2004.32785414629</v>
      </c>
      <c r="K164" s="336"/>
      <c r="L164" s="336"/>
      <c r="M164" s="336"/>
      <c r="N164" s="336"/>
      <c r="O164" s="336"/>
      <c r="P164" s="336"/>
      <c r="Q164" s="336"/>
      <c r="R164" s="336"/>
      <c r="S164" s="336"/>
      <c r="W164" s="336"/>
      <c r="Y164" s="349"/>
      <c r="Z164" s="349"/>
      <c r="AA164" s="349"/>
      <c r="AB164" s="349"/>
      <c r="AC164" s="349"/>
      <c r="AD164" s="349"/>
    </row>
    <row r="165" customFormat="false" ht="12.75" hidden="false" customHeight="false" outlineLevel="0" collapsed="false">
      <c r="A165" s="350" t="n">
        <v>8350</v>
      </c>
      <c r="B165" s="348"/>
      <c r="C165" s="350" t="n">
        <v>930.938267354662</v>
      </c>
      <c r="D165" s="350" t="n">
        <v>1340.23403272722</v>
      </c>
      <c r="E165" s="350" t="n">
        <v>1570.19429516895</v>
      </c>
      <c r="F165" s="350" t="n">
        <v>1735.06469616169</v>
      </c>
      <c r="G165" s="350" t="n">
        <v>1880.81013063928</v>
      </c>
      <c r="H165" s="350" t="n">
        <v>2012.46683978403</v>
      </c>
      <c r="K165" s="336"/>
      <c r="L165" s="336"/>
      <c r="M165" s="336"/>
      <c r="N165" s="336"/>
      <c r="O165" s="336"/>
      <c r="P165" s="336"/>
      <c r="Q165" s="336"/>
      <c r="R165" s="336"/>
      <c r="S165" s="336"/>
      <c r="W165" s="336"/>
      <c r="Y165" s="349"/>
      <c r="Z165" s="349"/>
      <c r="AA165" s="349"/>
      <c r="AB165" s="349"/>
      <c r="AC165" s="349"/>
      <c r="AD165" s="349"/>
    </row>
    <row r="166" customFormat="false" ht="12.75" hidden="false" customHeight="false" outlineLevel="0" collapsed="false">
      <c r="A166" s="350" t="n">
        <v>8400</v>
      </c>
      <c r="B166" s="348"/>
      <c r="C166" s="350" t="n">
        <v>934.637715851985</v>
      </c>
      <c r="D166" s="350" t="n">
        <v>1345.59982524151</v>
      </c>
      <c r="E166" s="350" t="n">
        <v>1576.54460542709</v>
      </c>
      <c r="F166" s="350" t="n">
        <v>1742.08178899693</v>
      </c>
      <c r="G166" s="350" t="n">
        <v>1888.41665927267</v>
      </c>
      <c r="H166" s="350" t="n">
        <v>2020.60582542176</v>
      </c>
      <c r="K166" s="336"/>
      <c r="L166" s="336"/>
      <c r="M166" s="336"/>
      <c r="N166" s="336"/>
      <c r="O166" s="336"/>
      <c r="P166" s="336"/>
      <c r="Q166" s="336"/>
      <c r="R166" s="336"/>
      <c r="S166" s="336"/>
      <c r="W166" s="336"/>
      <c r="Y166" s="349"/>
      <c r="Z166" s="349"/>
      <c r="AA166" s="349"/>
      <c r="AB166" s="349"/>
      <c r="AC166" s="349"/>
      <c r="AD166" s="349"/>
    </row>
    <row r="167" customFormat="false" ht="12.75" hidden="false" customHeight="false" outlineLevel="0" collapsed="false">
      <c r="A167" s="350" t="n">
        <v>8450</v>
      </c>
      <c r="B167" s="348"/>
      <c r="C167" s="350" t="n">
        <v>938.337164349308</v>
      </c>
      <c r="D167" s="350" t="n">
        <v>1350.96561775581</v>
      </c>
      <c r="E167" s="350" t="n">
        <v>1582.89491568522</v>
      </c>
      <c r="F167" s="350" t="n">
        <v>1749.09888183217</v>
      </c>
      <c r="G167" s="350" t="n">
        <v>1896.02318790607</v>
      </c>
      <c r="H167" s="350" t="n">
        <v>2028.74481105949</v>
      </c>
      <c r="K167" s="336"/>
      <c r="L167" s="336"/>
      <c r="M167" s="336"/>
      <c r="N167" s="336"/>
      <c r="O167" s="336"/>
      <c r="P167" s="336"/>
      <c r="Q167" s="336"/>
      <c r="R167" s="336"/>
      <c r="S167" s="336"/>
      <c r="W167" s="336"/>
      <c r="Y167" s="349"/>
      <c r="Z167" s="349"/>
      <c r="AA167" s="349"/>
      <c r="AB167" s="349"/>
      <c r="AC167" s="349"/>
      <c r="AD167" s="349"/>
    </row>
    <row r="168" customFormat="false" ht="12.75" hidden="false" customHeight="false" outlineLevel="0" collapsed="false">
      <c r="A168" s="350" t="n">
        <v>8500</v>
      </c>
      <c r="B168" s="348"/>
      <c r="C168" s="350" t="n">
        <v>943.49691693472</v>
      </c>
      <c r="D168" s="350" t="n">
        <v>1357.006992195</v>
      </c>
      <c r="E168" s="350" t="n">
        <v>1590.1439750628</v>
      </c>
      <c r="F168" s="350" t="n">
        <v>1757.10909244439</v>
      </c>
      <c r="G168" s="350" t="n">
        <v>1904.70625620972</v>
      </c>
      <c r="H168" s="350" t="n">
        <v>2038.0356941444</v>
      </c>
      <c r="K168" s="336"/>
      <c r="L168" s="336"/>
      <c r="M168" s="336"/>
      <c r="N168" s="336"/>
      <c r="O168" s="336"/>
      <c r="P168" s="336"/>
      <c r="Q168" s="336"/>
      <c r="R168" s="336"/>
      <c r="S168" s="336"/>
      <c r="W168" s="336"/>
      <c r="Y168" s="349"/>
      <c r="Z168" s="349"/>
      <c r="AA168" s="349"/>
      <c r="AB168" s="349"/>
      <c r="AC168" s="349"/>
      <c r="AD168" s="349"/>
    </row>
    <row r="169" customFormat="false" ht="12.75" hidden="false" customHeight="false" outlineLevel="0" collapsed="false">
      <c r="A169" s="350" t="n">
        <v>8550</v>
      </c>
      <c r="B169" s="348"/>
      <c r="C169" s="350" t="n">
        <v>948.597285620062</v>
      </c>
      <c r="D169" s="350" t="n">
        <v>1363.02089380175</v>
      </c>
      <c r="E169" s="350" t="n">
        <v>1597.35648641704</v>
      </c>
      <c r="F169" s="350" t="n">
        <v>1765.07891749083</v>
      </c>
      <c r="G169" s="350" t="n">
        <v>1913.34554656006</v>
      </c>
      <c r="H169" s="350" t="n">
        <v>2047.27973481926</v>
      </c>
      <c r="K169" s="336"/>
      <c r="L169" s="336"/>
      <c r="M169" s="336"/>
      <c r="N169" s="336"/>
      <c r="O169" s="336"/>
      <c r="P169" s="336"/>
      <c r="Q169" s="336"/>
      <c r="R169" s="336"/>
      <c r="S169" s="336"/>
      <c r="W169" s="336"/>
      <c r="Y169" s="349"/>
      <c r="Z169" s="349"/>
      <c r="AA169" s="349"/>
      <c r="AB169" s="349"/>
      <c r="AC169" s="349"/>
      <c r="AD169" s="349"/>
    </row>
    <row r="170" customFormat="false" ht="12.75" hidden="false" customHeight="false" outlineLevel="0" collapsed="false">
      <c r="A170" s="350" t="n">
        <v>8600</v>
      </c>
      <c r="B170" s="348"/>
      <c r="C170" s="350" t="n">
        <v>953.697654305403</v>
      </c>
      <c r="D170" s="350" t="n">
        <v>1369.0347954085</v>
      </c>
      <c r="E170" s="350" t="n">
        <v>1604.56899777128</v>
      </c>
      <c r="F170" s="350" t="n">
        <v>1773.04874253726</v>
      </c>
      <c r="G170" s="350" t="n">
        <v>1921.98483691039</v>
      </c>
      <c r="H170" s="350" t="n">
        <v>2056.52377549412</v>
      </c>
      <c r="K170" s="336"/>
      <c r="L170" s="336"/>
      <c r="M170" s="336"/>
      <c r="N170" s="336"/>
      <c r="O170" s="336"/>
      <c r="P170" s="336"/>
      <c r="Q170" s="336"/>
      <c r="R170" s="336"/>
      <c r="S170" s="336"/>
      <c r="W170" s="336"/>
      <c r="Y170" s="349"/>
      <c r="Z170" s="349"/>
      <c r="AA170" s="349"/>
      <c r="AB170" s="349"/>
      <c r="AC170" s="349"/>
      <c r="AD170" s="349"/>
    </row>
    <row r="171" customFormat="false" ht="12.75" hidden="false" customHeight="false" outlineLevel="0" collapsed="false">
      <c r="A171" s="350" t="n">
        <v>8650</v>
      </c>
      <c r="B171" s="348"/>
      <c r="C171" s="350" t="n">
        <v>958.798022990745</v>
      </c>
      <c r="D171" s="350" t="n">
        <v>1375.04869701526</v>
      </c>
      <c r="E171" s="350" t="n">
        <v>1611.78150912552</v>
      </c>
      <c r="F171" s="350" t="n">
        <v>1781.0185675837</v>
      </c>
      <c r="G171" s="350" t="n">
        <v>1930.62412726073</v>
      </c>
      <c r="H171" s="350" t="n">
        <v>2065.76781616898</v>
      </c>
      <c r="K171" s="336"/>
      <c r="L171" s="336"/>
      <c r="M171" s="336"/>
      <c r="N171" s="336"/>
      <c r="O171" s="336"/>
      <c r="P171" s="336"/>
      <c r="Q171" s="336"/>
      <c r="R171" s="336"/>
      <c r="S171" s="336"/>
      <c r="W171" s="336"/>
      <c r="Y171" s="349"/>
      <c r="Z171" s="349"/>
      <c r="AA171" s="349"/>
      <c r="AB171" s="349"/>
      <c r="AC171" s="349"/>
      <c r="AD171" s="349"/>
    </row>
    <row r="172" customFormat="false" ht="12.75" hidden="false" customHeight="false" outlineLevel="0" collapsed="false">
      <c r="A172" s="350" t="n">
        <v>8700</v>
      </c>
      <c r="B172" s="348"/>
      <c r="C172" s="350" t="n">
        <v>963.898391676087</v>
      </c>
      <c r="D172" s="350" t="n">
        <v>1381.06259862201</v>
      </c>
      <c r="E172" s="350" t="n">
        <v>1618.99402047976</v>
      </c>
      <c r="F172" s="350" t="n">
        <v>1788.98839263013</v>
      </c>
      <c r="G172" s="350" t="n">
        <v>1939.26341761106</v>
      </c>
      <c r="H172" s="350" t="n">
        <v>2075.01185684384</v>
      </c>
      <c r="K172" s="336"/>
      <c r="L172" s="336"/>
      <c r="M172" s="336"/>
      <c r="N172" s="336"/>
      <c r="O172" s="336"/>
      <c r="P172" s="336"/>
      <c r="Q172" s="336"/>
      <c r="R172" s="336"/>
      <c r="S172" s="336"/>
      <c r="W172" s="336"/>
      <c r="Y172" s="349"/>
      <c r="Z172" s="349"/>
      <c r="AA172" s="349"/>
      <c r="AB172" s="349"/>
      <c r="AC172" s="349"/>
      <c r="AD172" s="349"/>
    </row>
    <row r="173" customFormat="false" ht="12.75" hidden="false" customHeight="false" outlineLevel="0" collapsed="false">
      <c r="A173" s="350" t="n">
        <v>8750</v>
      </c>
      <c r="B173" s="348"/>
      <c r="C173" s="350" t="n">
        <v>968.998760361428</v>
      </c>
      <c r="D173" s="350" t="n">
        <v>1387.07650022876</v>
      </c>
      <c r="E173" s="350" t="n">
        <v>1626.206531834</v>
      </c>
      <c r="F173" s="350" t="n">
        <v>1796.95821767657</v>
      </c>
      <c r="G173" s="350" t="n">
        <v>1947.9027079614</v>
      </c>
      <c r="H173" s="350" t="n">
        <v>2084.25589751869</v>
      </c>
      <c r="K173" s="336"/>
      <c r="L173" s="336"/>
      <c r="M173" s="336"/>
      <c r="N173" s="336"/>
      <c r="O173" s="336"/>
      <c r="P173" s="336"/>
      <c r="Q173" s="336"/>
      <c r="R173" s="336"/>
      <c r="S173" s="336"/>
      <c r="W173" s="336"/>
      <c r="Y173" s="349"/>
      <c r="Z173" s="349"/>
      <c r="AA173" s="349"/>
      <c r="AB173" s="349"/>
      <c r="AC173" s="349"/>
      <c r="AD173" s="349"/>
    </row>
    <row r="174" customFormat="false" ht="12.75" hidden="false" customHeight="false" outlineLevel="0" collapsed="false">
      <c r="A174" s="350" t="n">
        <v>8800</v>
      </c>
      <c r="B174" s="348"/>
      <c r="C174" s="350" t="n">
        <v>974.09912904677</v>
      </c>
      <c r="D174" s="350" t="n">
        <v>1393.09040183551</v>
      </c>
      <c r="E174" s="350" t="n">
        <v>1633.41904318823</v>
      </c>
      <c r="F174" s="350" t="n">
        <v>1804.928042723</v>
      </c>
      <c r="G174" s="350" t="n">
        <v>1956.54199831173</v>
      </c>
      <c r="H174" s="350" t="n">
        <v>2093.49993819355</v>
      </c>
      <c r="K174" s="336"/>
      <c r="L174" s="336"/>
      <c r="M174" s="336"/>
      <c r="N174" s="336"/>
      <c r="O174" s="336"/>
      <c r="P174" s="336"/>
      <c r="Q174" s="336"/>
      <c r="R174" s="336"/>
      <c r="S174" s="336"/>
      <c r="W174" s="336"/>
      <c r="Y174" s="349"/>
      <c r="Z174" s="349"/>
      <c r="AA174" s="349"/>
      <c r="AB174" s="349"/>
      <c r="AC174" s="349"/>
      <c r="AD174" s="349"/>
    </row>
    <row r="175" customFormat="false" ht="12.75" hidden="false" customHeight="false" outlineLevel="0" collapsed="false">
      <c r="A175" s="350" t="n">
        <v>8850</v>
      </c>
      <c r="B175" s="348"/>
      <c r="C175" s="350" t="n">
        <v>979.199497732111</v>
      </c>
      <c r="D175" s="350" t="n">
        <v>1399.10430344227</v>
      </c>
      <c r="E175" s="350" t="n">
        <v>1640.63155454247</v>
      </c>
      <c r="F175" s="350" t="n">
        <v>1812.89786776943</v>
      </c>
      <c r="G175" s="350" t="n">
        <v>1965.18128866207</v>
      </c>
      <c r="H175" s="350" t="n">
        <v>2102.74397886841</v>
      </c>
      <c r="K175" s="336"/>
      <c r="L175" s="336"/>
      <c r="M175" s="336"/>
      <c r="N175" s="336"/>
      <c r="O175" s="336"/>
      <c r="P175" s="336"/>
      <c r="Q175" s="336"/>
      <c r="R175" s="336"/>
      <c r="S175" s="336"/>
      <c r="W175" s="336"/>
      <c r="Y175" s="349"/>
      <c r="Z175" s="349"/>
      <c r="AA175" s="349"/>
      <c r="AB175" s="349"/>
      <c r="AC175" s="349"/>
      <c r="AD175" s="349"/>
    </row>
    <row r="176" customFormat="false" ht="12.75" hidden="false" customHeight="false" outlineLevel="0" collapsed="false">
      <c r="A176" s="350" t="n">
        <v>8900</v>
      </c>
      <c r="B176" s="348"/>
      <c r="C176" s="350" t="n">
        <v>984.299866417453</v>
      </c>
      <c r="D176" s="350" t="n">
        <v>1405.11820504902</v>
      </c>
      <c r="E176" s="350" t="n">
        <v>1647.84406589671</v>
      </c>
      <c r="F176" s="350" t="n">
        <v>1820.86769281587</v>
      </c>
      <c r="G176" s="350" t="n">
        <v>1973.8205790124</v>
      </c>
      <c r="H176" s="350" t="n">
        <v>2111.98801954327</v>
      </c>
      <c r="K176" s="336"/>
      <c r="L176" s="336"/>
      <c r="M176" s="336"/>
      <c r="N176" s="336"/>
      <c r="O176" s="336"/>
      <c r="P176" s="336"/>
      <c r="Q176" s="336"/>
      <c r="R176" s="336"/>
      <c r="S176" s="336"/>
      <c r="W176" s="336"/>
      <c r="Y176" s="349"/>
      <c r="Z176" s="349"/>
      <c r="AA176" s="349"/>
      <c r="AB176" s="349"/>
      <c r="AC176" s="349"/>
      <c r="AD176" s="349"/>
    </row>
    <row r="177" customFormat="false" ht="12.75" hidden="false" customHeight="false" outlineLevel="0" collapsed="false">
      <c r="A177" s="350" t="n">
        <v>8950</v>
      </c>
      <c r="B177" s="348"/>
      <c r="C177" s="350" t="n">
        <v>989.400235102795</v>
      </c>
      <c r="D177" s="350" t="n">
        <v>1411.13210665577</v>
      </c>
      <c r="E177" s="350" t="n">
        <v>1655.05657725095</v>
      </c>
      <c r="F177" s="350" t="n">
        <v>1828.8375178623</v>
      </c>
      <c r="G177" s="350" t="n">
        <v>1982.45986936273</v>
      </c>
      <c r="H177" s="350" t="n">
        <v>2121.23206021813</v>
      </c>
      <c r="K177" s="336"/>
      <c r="L177" s="336"/>
      <c r="M177" s="336"/>
      <c r="N177" s="336"/>
      <c r="O177" s="336"/>
      <c r="P177" s="336"/>
      <c r="Q177" s="336"/>
      <c r="R177" s="336"/>
      <c r="S177" s="336"/>
      <c r="W177" s="336"/>
      <c r="Y177" s="349"/>
      <c r="Z177" s="349"/>
      <c r="AA177" s="349"/>
      <c r="AB177" s="349"/>
      <c r="AC177" s="349"/>
      <c r="AD177" s="349"/>
    </row>
    <row r="178" customFormat="false" ht="12.75" hidden="false" customHeight="false" outlineLevel="0" collapsed="false">
      <c r="A178" s="350" t="n">
        <v>9000</v>
      </c>
      <c r="B178" s="348"/>
      <c r="C178" s="350" t="n">
        <v>994.500603788136</v>
      </c>
      <c r="D178" s="350" t="n">
        <v>1417.14600826252</v>
      </c>
      <c r="E178" s="350" t="n">
        <v>1662.26908860519</v>
      </c>
      <c r="F178" s="350" t="n">
        <v>1836.80734290874</v>
      </c>
      <c r="G178" s="350" t="n">
        <v>1991.09915971307</v>
      </c>
      <c r="H178" s="350" t="n">
        <v>2130.47610089298</v>
      </c>
      <c r="K178" s="336"/>
      <c r="L178" s="336"/>
      <c r="M178" s="336"/>
      <c r="N178" s="336"/>
      <c r="O178" s="336"/>
      <c r="P178" s="336"/>
      <c r="Q178" s="336"/>
      <c r="R178" s="336"/>
      <c r="S178" s="336"/>
      <c r="W178" s="336"/>
      <c r="Y178" s="349"/>
      <c r="Z178" s="349"/>
      <c r="AA178" s="349"/>
      <c r="AB178" s="349"/>
      <c r="AC178" s="349"/>
      <c r="AD178" s="349"/>
    </row>
    <row r="179" customFormat="false" ht="12.75" hidden="false" customHeight="false" outlineLevel="0" collapsed="false">
      <c r="A179" s="350" t="n">
        <v>9050</v>
      </c>
      <c r="B179" s="348"/>
      <c r="C179" s="350" t="n">
        <v>999.600972473478</v>
      </c>
      <c r="D179" s="350" t="n">
        <v>1423.15990986928</v>
      </c>
      <c r="E179" s="350" t="n">
        <v>1669.48159995943</v>
      </c>
      <c r="F179" s="350" t="n">
        <v>1844.77716795517</v>
      </c>
      <c r="G179" s="350" t="n">
        <v>1999.7384500634</v>
      </c>
      <c r="H179" s="350" t="n">
        <v>2139.72014156784</v>
      </c>
      <c r="K179" s="336"/>
      <c r="L179" s="336"/>
      <c r="M179" s="336"/>
      <c r="N179" s="336"/>
      <c r="O179" s="336"/>
      <c r="P179" s="336"/>
      <c r="Q179" s="336"/>
      <c r="R179" s="336"/>
      <c r="S179" s="336"/>
      <c r="W179" s="336"/>
      <c r="Y179" s="349"/>
      <c r="Z179" s="349"/>
      <c r="AA179" s="349"/>
      <c r="AB179" s="349"/>
      <c r="AC179" s="349"/>
      <c r="AD179" s="349"/>
    </row>
    <row r="180" customFormat="false" ht="12.75" hidden="false" customHeight="false" outlineLevel="0" collapsed="false">
      <c r="A180" s="350" t="n">
        <v>9100</v>
      </c>
      <c r="B180" s="348"/>
      <c r="C180" s="350" t="n">
        <v>1004.70134115882</v>
      </c>
      <c r="D180" s="350" t="n">
        <v>1429.17381147603</v>
      </c>
      <c r="E180" s="350" t="n">
        <v>1676.69411131367</v>
      </c>
      <c r="F180" s="350" t="n">
        <v>1852.7469930016</v>
      </c>
      <c r="G180" s="350" t="n">
        <v>2008.37774041374</v>
      </c>
      <c r="H180" s="350" t="n">
        <v>2148.9641822427</v>
      </c>
      <c r="K180" s="336"/>
      <c r="L180" s="336"/>
      <c r="M180" s="336"/>
      <c r="N180" s="336"/>
      <c r="O180" s="336"/>
      <c r="P180" s="336"/>
      <c r="Q180" s="336"/>
      <c r="R180" s="336"/>
      <c r="S180" s="336"/>
      <c r="W180" s="336"/>
      <c r="Y180" s="349"/>
      <c r="Z180" s="349"/>
      <c r="AA180" s="349"/>
      <c r="AB180" s="349"/>
      <c r="AC180" s="349"/>
      <c r="AD180" s="349"/>
    </row>
    <row r="181" customFormat="false" ht="12.75" hidden="false" customHeight="false" outlineLevel="0" collapsed="false">
      <c r="A181" s="350" t="n">
        <v>9150</v>
      </c>
      <c r="B181" s="348"/>
      <c r="C181" s="350" t="n">
        <v>1009.80170984416</v>
      </c>
      <c r="D181" s="350" t="n">
        <v>1435.18771308278</v>
      </c>
      <c r="E181" s="350" t="n">
        <v>1683.90662266791</v>
      </c>
      <c r="F181" s="350" t="n">
        <v>1860.71681804804</v>
      </c>
      <c r="G181" s="350" t="n">
        <v>2017.01703076407</v>
      </c>
      <c r="H181" s="350" t="n">
        <v>2158.20822291756</v>
      </c>
      <c r="K181" s="336"/>
      <c r="L181" s="336"/>
      <c r="M181" s="336"/>
      <c r="N181" s="336"/>
      <c r="O181" s="336"/>
      <c r="P181" s="336"/>
      <c r="Q181" s="336"/>
      <c r="R181" s="336"/>
      <c r="S181" s="336"/>
      <c r="W181" s="336"/>
      <c r="Y181" s="349"/>
      <c r="Z181" s="349"/>
      <c r="AA181" s="349"/>
      <c r="AB181" s="349"/>
      <c r="AC181" s="349"/>
      <c r="AD181" s="349"/>
    </row>
    <row r="182" customFormat="false" ht="12.75" hidden="false" customHeight="false" outlineLevel="0" collapsed="false">
      <c r="A182" s="350" t="n">
        <v>9200</v>
      </c>
      <c r="B182" s="348"/>
      <c r="C182" s="350" t="n">
        <v>1014.9020785295</v>
      </c>
      <c r="D182" s="350" t="n">
        <v>1441.20161468953</v>
      </c>
      <c r="E182" s="350" t="n">
        <v>1691.11913402215</v>
      </c>
      <c r="F182" s="350" t="n">
        <v>1868.68664309447</v>
      </c>
      <c r="G182" s="350" t="n">
        <v>2025.65632111441</v>
      </c>
      <c r="H182" s="350" t="n">
        <v>2167.45226359242</v>
      </c>
      <c r="K182" s="336"/>
      <c r="L182" s="336"/>
      <c r="M182" s="336"/>
      <c r="N182" s="336"/>
      <c r="O182" s="336"/>
      <c r="P182" s="336"/>
      <c r="Q182" s="336"/>
      <c r="R182" s="336"/>
      <c r="S182" s="336"/>
      <c r="W182" s="336"/>
      <c r="Y182" s="349"/>
      <c r="Z182" s="349"/>
      <c r="AA182" s="349"/>
      <c r="AB182" s="349"/>
      <c r="AC182" s="349"/>
      <c r="AD182" s="349"/>
    </row>
    <row r="183" customFormat="false" ht="12.75" hidden="false" customHeight="false" outlineLevel="0" collapsed="false">
      <c r="A183" s="350" t="n">
        <v>9250</v>
      </c>
      <c r="B183" s="348"/>
      <c r="C183" s="350" t="n">
        <v>1020.00244721484</v>
      </c>
      <c r="D183" s="350" t="n">
        <v>1447.21551629629</v>
      </c>
      <c r="E183" s="350" t="n">
        <v>1698.33164537639</v>
      </c>
      <c r="F183" s="350" t="n">
        <v>1876.65646814091</v>
      </c>
      <c r="G183" s="350" t="n">
        <v>2034.29561146474</v>
      </c>
      <c r="H183" s="350" t="n">
        <v>2176.69630426727</v>
      </c>
      <c r="K183" s="336"/>
      <c r="L183" s="336"/>
      <c r="M183" s="336"/>
      <c r="N183" s="336"/>
      <c r="O183" s="336"/>
      <c r="P183" s="336"/>
      <c r="Q183" s="336"/>
      <c r="R183" s="336"/>
      <c r="S183" s="336"/>
      <c r="W183" s="336"/>
      <c r="Y183" s="349"/>
      <c r="Z183" s="349"/>
      <c r="AA183" s="349"/>
      <c r="AB183" s="349"/>
      <c r="AC183" s="349"/>
      <c r="AD183" s="349"/>
    </row>
    <row r="184" customFormat="false" ht="12.75" hidden="false" customHeight="false" outlineLevel="0" collapsed="false">
      <c r="A184" s="350" t="n">
        <v>9300</v>
      </c>
      <c r="B184" s="348"/>
      <c r="C184" s="350" t="n">
        <v>1025.10281590019</v>
      </c>
      <c r="D184" s="350" t="n">
        <v>1453.22941790304</v>
      </c>
      <c r="E184" s="350" t="n">
        <v>1705.54415673062</v>
      </c>
      <c r="F184" s="350" t="n">
        <v>1884.62629318734</v>
      </c>
      <c r="G184" s="350" t="n">
        <v>2042.93490181508</v>
      </c>
      <c r="H184" s="350" t="n">
        <v>2185.94034494213</v>
      </c>
      <c r="K184" s="336"/>
      <c r="L184" s="336"/>
      <c r="M184" s="336"/>
      <c r="N184" s="336"/>
      <c r="O184" s="336"/>
      <c r="P184" s="336"/>
      <c r="Q184" s="336"/>
      <c r="R184" s="336"/>
      <c r="S184" s="336"/>
      <c r="W184" s="336"/>
      <c r="Y184" s="349"/>
      <c r="Z184" s="349"/>
      <c r="AA184" s="349"/>
      <c r="AB184" s="349"/>
      <c r="AC184" s="349"/>
      <c r="AD184" s="349"/>
    </row>
    <row r="185" customFormat="false" ht="12.75" hidden="false" customHeight="false" outlineLevel="0" collapsed="false">
      <c r="A185" s="350" t="n">
        <v>9350</v>
      </c>
      <c r="B185" s="348"/>
      <c r="C185" s="350" t="n">
        <v>1030.20318458553</v>
      </c>
      <c r="D185" s="350" t="n">
        <v>1459.24331950979</v>
      </c>
      <c r="E185" s="350" t="n">
        <v>1712.75666808486</v>
      </c>
      <c r="F185" s="350" t="n">
        <v>1892.59611823377</v>
      </c>
      <c r="G185" s="350" t="n">
        <v>2051.57419216541</v>
      </c>
      <c r="H185" s="350" t="n">
        <v>2195.18438561699</v>
      </c>
      <c r="K185" s="336"/>
      <c r="L185" s="336"/>
      <c r="M185" s="336"/>
      <c r="N185" s="336"/>
      <c r="O185" s="336"/>
      <c r="P185" s="336"/>
      <c r="Q185" s="336"/>
      <c r="R185" s="336"/>
      <c r="S185" s="336"/>
      <c r="W185" s="336"/>
      <c r="Y185" s="349"/>
      <c r="Z185" s="349"/>
      <c r="AA185" s="349"/>
      <c r="AB185" s="349"/>
      <c r="AC185" s="349"/>
      <c r="AD185" s="349"/>
    </row>
    <row r="186" customFormat="false" ht="12.75" hidden="false" customHeight="false" outlineLevel="0" collapsed="false">
      <c r="A186" s="350" t="n">
        <v>9400</v>
      </c>
      <c r="B186" s="348"/>
      <c r="C186" s="350" t="n">
        <v>1035.30355327087</v>
      </c>
      <c r="D186" s="350" t="n">
        <v>1465.25722111655</v>
      </c>
      <c r="E186" s="350" t="n">
        <v>1719.9691794391</v>
      </c>
      <c r="F186" s="350" t="n">
        <v>1900.56594328021</v>
      </c>
      <c r="G186" s="350" t="n">
        <v>2060.21348251575</v>
      </c>
      <c r="H186" s="350" t="n">
        <v>2204.42842629185</v>
      </c>
      <c r="K186" s="336"/>
      <c r="L186" s="336"/>
      <c r="M186" s="336"/>
      <c r="N186" s="336"/>
      <c r="O186" s="336"/>
      <c r="P186" s="336"/>
      <c r="Q186" s="336"/>
      <c r="R186" s="336"/>
      <c r="S186" s="336"/>
      <c r="W186" s="336"/>
      <c r="Y186" s="349"/>
      <c r="Z186" s="349"/>
      <c r="AA186" s="349"/>
      <c r="AB186" s="349"/>
      <c r="AC186" s="349"/>
      <c r="AD186" s="349"/>
    </row>
    <row r="187" customFormat="false" ht="12.75" hidden="false" customHeight="false" outlineLevel="0" collapsed="false">
      <c r="A187" s="350" t="n">
        <v>9450</v>
      </c>
      <c r="B187" s="348"/>
      <c r="C187" s="350" t="n">
        <v>1040.40392195621</v>
      </c>
      <c r="D187" s="350" t="n">
        <v>1471.2711227233</v>
      </c>
      <c r="E187" s="350" t="n">
        <v>1727.18169079334</v>
      </c>
      <c r="F187" s="350" t="n">
        <v>1908.53576832664</v>
      </c>
      <c r="G187" s="350" t="n">
        <v>2068.85277286608</v>
      </c>
      <c r="H187" s="350" t="n">
        <v>2213.67246696671</v>
      </c>
      <c r="K187" s="336"/>
      <c r="L187" s="336"/>
      <c r="M187" s="336"/>
      <c r="N187" s="336"/>
      <c r="O187" s="336"/>
      <c r="P187" s="336"/>
      <c r="Q187" s="336"/>
      <c r="R187" s="336"/>
      <c r="S187" s="336"/>
      <c r="W187" s="336"/>
      <c r="Y187" s="349"/>
      <c r="Z187" s="349"/>
      <c r="AA187" s="349"/>
      <c r="AB187" s="349"/>
      <c r="AC187" s="349"/>
      <c r="AD187" s="349"/>
    </row>
    <row r="188" customFormat="false" ht="12.75" hidden="false" customHeight="false" outlineLevel="0" collapsed="false">
      <c r="A188" s="350" t="n">
        <v>9500</v>
      </c>
      <c r="B188" s="348"/>
      <c r="C188" s="350" t="n">
        <v>1045.50429064155</v>
      </c>
      <c r="D188" s="350" t="n">
        <v>1477.28502433005</v>
      </c>
      <c r="E188" s="350" t="n">
        <v>1734.39420214758</v>
      </c>
      <c r="F188" s="350" t="n">
        <v>1916.50559337308</v>
      </c>
      <c r="G188" s="350" t="n">
        <v>2077.49206321642</v>
      </c>
      <c r="H188" s="350" t="n">
        <v>2222.91650764156</v>
      </c>
      <c r="K188" s="336"/>
      <c r="L188" s="336"/>
      <c r="M188" s="336"/>
      <c r="N188" s="336"/>
      <c r="O188" s="336"/>
      <c r="P188" s="336"/>
      <c r="Q188" s="336"/>
      <c r="R188" s="336"/>
      <c r="S188" s="336"/>
      <c r="W188" s="336"/>
      <c r="Y188" s="349"/>
      <c r="Z188" s="349"/>
      <c r="AA188" s="349"/>
      <c r="AB188" s="349"/>
      <c r="AC188" s="349"/>
      <c r="AD188" s="349"/>
    </row>
    <row r="189" customFormat="false" ht="12.75" hidden="false" customHeight="false" outlineLevel="0" collapsed="false">
      <c r="A189" s="350" t="n">
        <v>9550</v>
      </c>
      <c r="B189" s="348"/>
      <c r="C189" s="350" t="n">
        <v>1050.60465932689</v>
      </c>
      <c r="D189" s="350" t="n">
        <v>1483.2989259368</v>
      </c>
      <c r="E189" s="350" t="n">
        <v>1741.60671350182</v>
      </c>
      <c r="F189" s="350" t="n">
        <v>1924.47541841951</v>
      </c>
      <c r="G189" s="350" t="n">
        <v>2086.13135356675</v>
      </c>
      <c r="H189" s="350" t="n">
        <v>2232.16054831642</v>
      </c>
      <c r="K189" s="336"/>
      <c r="L189" s="336"/>
      <c r="M189" s="336"/>
      <c r="N189" s="336"/>
      <c r="O189" s="336"/>
      <c r="P189" s="336"/>
      <c r="Q189" s="336"/>
      <c r="R189" s="336"/>
      <c r="S189" s="336"/>
      <c r="W189" s="336"/>
      <c r="Y189" s="349"/>
      <c r="Z189" s="349"/>
      <c r="AA189" s="349"/>
      <c r="AB189" s="349"/>
      <c r="AC189" s="349"/>
      <c r="AD189" s="349"/>
    </row>
    <row r="190" customFormat="false" ht="12.75" hidden="false" customHeight="false" outlineLevel="0" collapsed="false">
      <c r="A190" s="350" t="n">
        <v>9600</v>
      </c>
      <c r="B190" s="348"/>
      <c r="C190" s="350" t="n">
        <v>1055.70502801224</v>
      </c>
      <c r="D190" s="350" t="n">
        <v>1489.31282754356</v>
      </c>
      <c r="E190" s="350" t="n">
        <v>1748.81922485606</v>
      </c>
      <c r="F190" s="350" t="n">
        <v>1932.44524346595</v>
      </c>
      <c r="G190" s="350" t="n">
        <v>2094.77064391708</v>
      </c>
      <c r="H190" s="350" t="n">
        <v>2241.40458899128</v>
      </c>
      <c r="K190" s="336"/>
      <c r="L190" s="336"/>
      <c r="M190" s="336"/>
      <c r="N190" s="336"/>
      <c r="O190" s="336"/>
      <c r="P190" s="336"/>
      <c r="Q190" s="336"/>
      <c r="R190" s="336"/>
      <c r="S190" s="336"/>
      <c r="W190" s="336"/>
      <c r="Y190" s="349"/>
      <c r="Z190" s="349"/>
      <c r="AA190" s="349"/>
      <c r="AB190" s="349"/>
      <c r="AC190" s="349"/>
      <c r="AD190" s="349"/>
    </row>
    <row r="191" customFormat="false" ht="12.75" hidden="false" customHeight="false" outlineLevel="0" collapsed="false">
      <c r="A191" s="350" t="n">
        <v>9650</v>
      </c>
      <c r="B191" s="348"/>
      <c r="C191" s="350" t="n">
        <v>1060.80539669758</v>
      </c>
      <c r="D191" s="350" t="n">
        <v>1495.32672915031</v>
      </c>
      <c r="E191" s="350" t="n">
        <v>1756.0317362103</v>
      </c>
      <c r="F191" s="350" t="n">
        <v>1940.41506851238</v>
      </c>
      <c r="G191" s="350" t="n">
        <v>2103.40993426742</v>
      </c>
      <c r="H191" s="350" t="n">
        <v>2250.64862966614</v>
      </c>
      <c r="K191" s="336"/>
      <c r="L191" s="336"/>
      <c r="M191" s="336"/>
      <c r="N191" s="336"/>
      <c r="O191" s="336"/>
      <c r="P191" s="336"/>
      <c r="Q191" s="336"/>
      <c r="R191" s="336"/>
      <c r="S191" s="336"/>
      <c r="W191" s="336"/>
      <c r="Y191" s="349"/>
      <c r="Z191" s="349"/>
      <c r="AA191" s="349"/>
      <c r="AB191" s="349"/>
      <c r="AC191" s="349"/>
      <c r="AD191" s="349"/>
    </row>
    <row r="192" customFormat="false" ht="12.75" hidden="false" customHeight="false" outlineLevel="0" collapsed="false">
      <c r="A192" s="350" t="n">
        <v>9700</v>
      </c>
      <c r="B192" s="348"/>
      <c r="C192" s="350" t="n">
        <v>1065.90576538292</v>
      </c>
      <c r="D192" s="350" t="n">
        <v>1501.34063075706</v>
      </c>
      <c r="E192" s="350" t="n">
        <v>1763.24424756454</v>
      </c>
      <c r="F192" s="350" t="n">
        <v>1948.38489355881</v>
      </c>
      <c r="G192" s="350" t="n">
        <v>2112.04922461775</v>
      </c>
      <c r="H192" s="350" t="n">
        <v>2259.892670341</v>
      </c>
      <c r="K192" s="336"/>
      <c r="L192" s="336"/>
      <c r="M192" s="336"/>
      <c r="N192" s="336"/>
      <c r="O192" s="336"/>
      <c r="P192" s="336"/>
      <c r="Q192" s="336"/>
      <c r="R192" s="336"/>
      <c r="S192" s="336"/>
      <c r="W192" s="336"/>
      <c r="Y192" s="349"/>
      <c r="Z192" s="349"/>
      <c r="AA192" s="349"/>
      <c r="AB192" s="349"/>
      <c r="AC192" s="349"/>
      <c r="AD192" s="349"/>
    </row>
    <row r="193" customFormat="false" ht="12.75" hidden="false" customHeight="false" outlineLevel="0" collapsed="false">
      <c r="A193" s="350" t="n">
        <v>9750</v>
      </c>
      <c r="B193" s="348"/>
      <c r="C193" s="350" t="n">
        <v>1071.00613406826</v>
      </c>
      <c r="D193" s="350" t="n">
        <v>1507.35453236381</v>
      </c>
      <c r="E193" s="350" t="n">
        <v>1770.45675891878</v>
      </c>
      <c r="F193" s="350" t="n">
        <v>1956.35471860525</v>
      </c>
      <c r="G193" s="350" t="n">
        <v>2120.68851496809</v>
      </c>
      <c r="H193" s="350" t="n">
        <v>2269.13671101585</v>
      </c>
      <c r="K193" s="336"/>
      <c r="L193" s="336"/>
      <c r="M193" s="336"/>
      <c r="N193" s="336"/>
      <c r="O193" s="336"/>
      <c r="P193" s="336"/>
      <c r="Q193" s="336"/>
      <c r="R193" s="336"/>
      <c r="S193" s="336"/>
      <c r="W193" s="336"/>
      <c r="Y193" s="349"/>
      <c r="Z193" s="349"/>
      <c r="AA193" s="349"/>
      <c r="AB193" s="349"/>
      <c r="AC193" s="349"/>
      <c r="AD193" s="349"/>
    </row>
    <row r="194" customFormat="false" ht="12.75" hidden="false" customHeight="false" outlineLevel="0" collapsed="false">
      <c r="A194" s="350" t="n">
        <v>9800</v>
      </c>
      <c r="B194" s="348"/>
      <c r="C194" s="350" t="n">
        <v>1076.1065027536</v>
      </c>
      <c r="D194" s="350" t="n">
        <v>1513.36843397057</v>
      </c>
      <c r="E194" s="350" t="n">
        <v>1777.66927027302</v>
      </c>
      <c r="F194" s="350" t="n">
        <v>1964.32454365168</v>
      </c>
      <c r="G194" s="350" t="n">
        <v>2129.32780531842</v>
      </c>
      <c r="H194" s="350" t="n">
        <v>2278.38075169071</v>
      </c>
      <c r="K194" s="336"/>
      <c r="L194" s="336"/>
      <c r="M194" s="336"/>
      <c r="N194" s="336"/>
      <c r="O194" s="336"/>
      <c r="P194" s="336"/>
      <c r="Q194" s="336"/>
      <c r="R194" s="336"/>
      <c r="S194" s="336"/>
      <c r="W194" s="336"/>
      <c r="Y194" s="349"/>
      <c r="Z194" s="349"/>
      <c r="AA194" s="349"/>
      <c r="AB194" s="349"/>
      <c r="AC194" s="349"/>
      <c r="AD194" s="349"/>
    </row>
    <row r="195" customFormat="false" ht="12.75" hidden="false" customHeight="false" outlineLevel="0" collapsed="false">
      <c r="A195" s="350" t="n">
        <v>9850</v>
      </c>
      <c r="B195" s="348"/>
      <c r="C195" s="350" t="n">
        <v>1081.20687143894</v>
      </c>
      <c r="D195" s="350" t="n">
        <v>1519.38233557732</v>
      </c>
      <c r="E195" s="350" t="n">
        <v>1784.88178162725</v>
      </c>
      <c r="F195" s="350" t="n">
        <v>1972.29436869812</v>
      </c>
      <c r="G195" s="350" t="n">
        <v>2137.96709566876</v>
      </c>
      <c r="H195" s="350" t="n">
        <v>2287.62479236557</v>
      </c>
      <c r="K195" s="336"/>
      <c r="L195" s="336"/>
      <c r="M195" s="336"/>
      <c r="N195" s="336"/>
      <c r="O195" s="336"/>
      <c r="P195" s="336"/>
      <c r="Q195" s="336"/>
      <c r="R195" s="336"/>
      <c r="S195" s="336"/>
      <c r="W195" s="336"/>
      <c r="Y195" s="349"/>
      <c r="Z195" s="349"/>
      <c r="AA195" s="349"/>
      <c r="AB195" s="349"/>
      <c r="AC195" s="349"/>
      <c r="AD195" s="349"/>
    </row>
    <row r="196" customFormat="false" ht="12.75" hidden="false" customHeight="false" outlineLevel="0" collapsed="false">
      <c r="A196" s="350" t="n">
        <v>9900</v>
      </c>
      <c r="B196" s="348"/>
      <c r="C196" s="350" t="n">
        <v>1086.30724012428</v>
      </c>
      <c r="D196" s="350" t="n">
        <v>1525.39623718407</v>
      </c>
      <c r="E196" s="350" t="n">
        <v>1792.09429298149</v>
      </c>
      <c r="F196" s="350" t="n">
        <v>1980.26419374455</v>
      </c>
      <c r="G196" s="350" t="n">
        <v>2146.60638601909</v>
      </c>
      <c r="H196" s="350" t="n">
        <v>2296.86883304043</v>
      </c>
      <c r="K196" s="336"/>
      <c r="L196" s="336"/>
      <c r="M196" s="336"/>
      <c r="N196" s="336"/>
      <c r="O196" s="336"/>
      <c r="P196" s="336"/>
      <c r="Q196" s="336"/>
      <c r="R196" s="336"/>
      <c r="S196" s="336"/>
      <c r="W196" s="336"/>
      <c r="Y196" s="349"/>
      <c r="Z196" s="349"/>
      <c r="AA196" s="349"/>
      <c r="AB196" s="349"/>
      <c r="AC196" s="349"/>
      <c r="AD196" s="349"/>
    </row>
    <row r="197" customFormat="false" ht="12.75" hidden="false" customHeight="false" outlineLevel="0" collapsed="false">
      <c r="A197" s="350" t="n">
        <v>9950</v>
      </c>
      <c r="B197" s="348"/>
      <c r="C197" s="350" t="n">
        <v>1091.40760880963</v>
      </c>
      <c r="D197" s="350" t="n">
        <v>1531.41013879083</v>
      </c>
      <c r="E197" s="350" t="n">
        <v>1799.30680433573</v>
      </c>
      <c r="F197" s="350" t="n">
        <v>1988.23401879098</v>
      </c>
      <c r="G197" s="350" t="n">
        <v>2155.24567636943</v>
      </c>
      <c r="H197" s="350" t="n">
        <v>2306.11287371529</v>
      </c>
      <c r="K197" s="336"/>
      <c r="L197" s="336"/>
      <c r="M197" s="336"/>
      <c r="N197" s="336"/>
      <c r="O197" s="336"/>
      <c r="P197" s="336"/>
      <c r="Q197" s="336"/>
      <c r="R197" s="336"/>
      <c r="S197" s="336"/>
      <c r="W197" s="336"/>
      <c r="Y197" s="349"/>
      <c r="Z197" s="349"/>
      <c r="AA197" s="349"/>
      <c r="AB197" s="349"/>
      <c r="AC197" s="349"/>
      <c r="AD197" s="349"/>
    </row>
    <row r="198" customFormat="false" ht="12.75" hidden="false" customHeight="false" outlineLevel="0" collapsed="false">
      <c r="A198" s="350" t="n">
        <v>10000</v>
      </c>
      <c r="B198" s="348"/>
      <c r="C198" s="350" t="n">
        <v>1096.50797749497</v>
      </c>
      <c r="D198" s="350" t="n">
        <v>1537.42404039758</v>
      </c>
      <c r="E198" s="350" t="n">
        <v>1806.51931568997</v>
      </c>
      <c r="F198" s="350" t="n">
        <v>1996.20384383742</v>
      </c>
      <c r="G198" s="350" t="n">
        <v>2163.88496671976</v>
      </c>
      <c r="H198" s="350" t="n">
        <v>2315.35691439014</v>
      </c>
      <c r="K198" s="336"/>
      <c r="L198" s="336"/>
      <c r="M198" s="336"/>
      <c r="N198" s="336"/>
      <c r="O198" s="336"/>
      <c r="P198" s="336"/>
      <c r="Q198" s="336"/>
      <c r="R198" s="336"/>
      <c r="S198" s="336"/>
      <c r="W198" s="336"/>
      <c r="Y198" s="349"/>
      <c r="Z198" s="349"/>
      <c r="AA198" s="349"/>
      <c r="AB198" s="349"/>
      <c r="AC198" s="349"/>
      <c r="AD198" s="349"/>
    </row>
    <row r="199" customFormat="false" ht="12.75" hidden="false" customHeight="false" outlineLevel="0" collapsed="false">
      <c r="A199" s="350" t="n">
        <v>10050</v>
      </c>
      <c r="B199" s="348"/>
      <c r="C199" s="350" t="n">
        <v>1101.60834618031</v>
      </c>
      <c r="D199" s="350" t="n">
        <v>1543.43794200433</v>
      </c>
      <c r="E199" s="350" t="n">
        <v>1813.73182704421</v>
      </c>
      <c r="F199" s="350" t="n">
        <v>2004.17366888385</v>
      </c>
      <c r="G199" s="350" t="n">
        <v>2172.5242570701</v>
      </c>
      <c r="H199" s="350" t="n">
        <v>2324.600955065</v>
      </c>
      <c r="K199" s="336"/>
      <c r="L199" s="336"/>
      <c r="M199" s="336"/>
      <c r="N199" s="336"/>
      <c r="O199" s="336"/>
      <c r="P199" s="336"/>
      <c r="Q199" s="336"/>
      <c r="R199" s="336"/>
      <c r="S199" s="336"/>
      <c r="W199" s="336"/>
      <c r="Y199" s="349"/>
      <c r="Z199" s="349"/>
      <c r="AA199" s="349"/>
      <c r="AB199" s="349"/>
      <c r="AC199" s="349"/>
      <c r="AD199" s="349"/>
    </row>
    <row r="200" customFormat="false" ht="12.75" hidden="false" customHeight="false" outlineLevel="0" collapsed="false">
      <c r="A200" s="350" t="n">
        <v>10100</v>
      </c>
      <c r="B200" s="348"/>
      <c r="C200" s="350" t="n">
        <v>1106.70871486565</v>
      </c>
      <c r="D200" s="350" t="n">
        <v>1549.45184361108</v>
      </c>
      <c r="E200" s="350" t="n">
        <v>1820.94433839845</v>
      </c>
      <c r="F200" s="350" t="n">
        <v>2012.14349393029</v>
      </c>
      <c r="G200" s="350" t="n">
        <v>2181.16354742043</v>
      </c>
      <c r="H200" s="350" t="n">
        <v>2333.84499573986</v>
      </c>
      <c r="K200" s="336"/>
      <c r="L200" s="336"/>
      <c r="M200" s="336"/>
      <c r="N200" s="336"/>
      <c r="O200" s="336"/>
      <c r="P200" s="336"/>
      <c r="Q200" s="336"/>
      <c r="R200" s="336"/>
      <c r="S200" s="336"/>
      <c r="W200" s="336"/>
      <c r="Y200" s="349"/>
      <c r="Z200" s="349"/>
      <c r="AA200" s="349"/>
      <c r="AB200" s="349"/>
      <c r="AC200" s="349"/>
      <c r="AD200" s="349"/>
    </row>
    <row r="201" customFormat="false" ht="12.75" hidden="false" customHeight="false" outlineLevel="0" collapsed="false">
      <c r="A201" s="350" t="n">
        <v>10150</v>
      </c>
      <c r="B201" s="348"/>
      <c r="C201" s="350" t="n">
        <v>1111.80908355099</v>
      </c>
      <c r="D201" s="350" t="n">
        <v>1555.46574521784</v>
      </c>
      <c r="E201" s="350" t="n">
        <v>1828.15684975269</v>
      </c>
      <c r="F201" s="350" t="n">
        <v>2020.11331897672</v>
      </c>
      <c r="G201" s="350" t="n">
        <v>2189.80283777077</v>
      </c>
      <c r="H201" s="350" t="n">
        <v>2343.08903641472</v>
      </c>
      <c r="K201" s="336"/>
      <c r="L201" s="336"/>
      <c r="M201" s="336"/>
      <c r="N201" s="336"/>
      <c r="O201" s="336"/>
      <c r="P201" s="336"/>
      <c r="Q201" s="336"/>
      <c r="R201" s="336"/>
      <c r="S201" s="336"/>
      <c r="W201" s="336"/>
      <c r="Y201" s="349"/>
      <c r="Z201" s="349"/>
      <c r="AA201" s="349"/>
      <c r="AB201" s="349"/>
      <c r="AC201" s="349"/>
      <c r="AD201" s="349"/>
    </row>
    <row r="202" customFormat="false" ht="12.75" hidden="false" customHeight="false" outlineLevel="0" collapsed="false">
      <c r="A202" s="350" t="n">
        <v>10200</v>
      </c>
      <c r="B202" s="348"/>
      <c r="C202" s="350" t="n">
        <v>1116.90945223633</v>
      </c>
      <c r="D202" s="350" t="n">
        <v>1561.47964682459</v>
      </c>
      <c r="E202" s="350" t="n">
        <v>1835.36936110693</v>
      </c>
      <c r="F202" s="350" t="n">
        <v>2028.08314402315</v>
      </c>
      <c r="G202" s="350" t="n">
        <v>2198.4421281211</v>
      </c>
      <c r="H202" s="350" t="n">
        <v>2352.33307708958</v>
      </c>
      <c r="K202" s="336"/>
      <c r="L202" s="336"/>
      <c r="M202" s="336"/>
      <c r="N202" s="336"/>
      <c r="O202" s="336"/>
      <c r="P202" s="336"/>
      <c r="Q202" s="336"/>
      <c r="R202" s="336"/>
      <c r="S202" s="336"/>
      <c r="W202" s="336"/>
      <c r="Y202" s="349"/>
      <c r="Z202" s="349"/>
      <c r="AA202" s="349"/>
      <c r="AB202" s="349"/>
      <c r="AC202" s="349"/>
      <c r="AD202" s="349"/>
    </row>
    <row r="203" customFormat="false" ht="12.75" hidden="false" customHeight="false" outlineLevel="0" collapsed="false">
      <c r="A203" s="350" t="n">
        <v>10250</v>
      </c>
      <c r="B203" s="348"/>
      <c r="C203" s="350" t="n">
        <v>1122.00982092168</v>
      </c>
      <c r="D203" s="350" t="n">
        <v>1567.49354843134</v>
      </c>
      <c r="E203" s="350" t="n">
        <v>1842.58187246117</v>
      </c>
      <c r="F203" s="350" t="n">
        <v>2036.05296906959</v>
      </c>
      <c r="G203" s="350" t="n">
        <v>2207.08141847143</v>
      </c>
      <c r="H203" s="350" t="n">
        <v>2361.57711776443</v>
      </c>
      <c r="K203" s="336"/>
      <c r="L203" s="336"/>
      <c r="M203" s="336"/>
      <c r="N203" s="336"/>
      <c r="O203" s="336"/>
      <c r="P203" s="336"/>
      <c r="Q203" s="336"/>
      <c r="R203" s="336"/>
      <c r="S203" s="336"/>
      <c r="W203" s="336"/>
      <c r="Y203" s="349"/>
      <c r="Z203" s="349"/>
      <c r="AA203" s="349"/>
      <c r="AB203" s="349"/>
      <c r="AC203" s="349"/>
      <c r="AD203" s="349"/>
    </row>
    <row r="204" customFormat="false" ht="12.75" hidden="false" customHeight="false" outlineLevel="0" collapsed="false">
      <c r="A204" s="350" t="n">
        <v>10300</v>
      </c>
      <c r="B204" s="348"/>
      <c r="C204" s="350" t="n">
        <v>1127.11018960702</v>
      </c>
      <c r="D204" s="350" t="n">
        <v>1573.50745003809</v>
      </c>
      <c r="E204" s="350" t="n">
        <v>1849.79438381541</v>
      </c>
      <c r="F204" s="350" t="n">
        <v>2044.02279411602</v>
      </c>
      <c r="G204" s="350" t="n">
        <v>2215.72070882177</v>
      </c>
      <c r="H204" s="350" t="n">
        <v>2370.82115843929</v>
      </c>
      <c r="K204" s="336"/>
      <c r="L204" s="336"/>
      <c r="M204" s="336"/>
      <c r="N204" s="336"/>
      <c r="O204" s="336"/>
      <c r="P204" s="336"/>
      <c r="Q204" s="336"/>
      <c r="R204" s="336"/>
      <c r="S204" s="336"/>
      <c r="W204" s="336"/>
      <c r="Y204" s="349"/>
      <c r="Z204" s="349"/>
      <c r="AA204" s="349"/>
      <c r="AB204" s="349"/>
      <c r="AC204" s="349"/>
      <c r="AD204" s="349"/>
    </row>
    <row r="205" customFormat="false" ht="12.75" hidden="false" customHeight="false" outlineLevel="0" collapsed="false">
      <c r="A205" s="350" t="n">
        <v>10350</v>
      </c>
      <c r="B205" s="348"/>
      <c r="C205" s="350" t="n">
        <v>1132.21055829236</v>
      </c>
      <c r="D205" s="350" t="n">
        <v>1579.52135164485</v>
      </c>
      <c r="E205" s="350" t="n">
        <v>1857.00689516964</v>
      </c>
      <c r="F205" s="350" t="n">
        <v>2051.99261916246</v>
      </c>
      <c r="G205" s="350" t="n">
        <v>2224.3599991721</v>
      </c>
      <c r="H205" s="350" t="n">
        <v>2380.06519911415</v>
      </c>
      <c r="K205" s="336"/>
      <c r="L205" s="336"/>
      <c r="M205" s="336"/>
      <c r="N205" s="336"/>
      <c r="O205" s="336"/>
      <c r="P205" s="336"/>
      <c r="Q205" s="336"/>
      <c r="R205" s="336"/>
      <c r="S205" s="336"/>
      <c r="W205" s="336"/>
      <c r="Y205" s="349"/>
      <c r="Z205" s="349"/>
      <c r="AA205" s="349"/>
      <c r="AB205" s="349"/>
      <c r="AC205" s="349"/>
      <c r="AD205" s="349"/>
    </row>
    <row r="206" customFormat="false" ht="12.75" hidden="false" customHeight="false" outlineLevel="0" collapsed="false">
      <c r="A206" s="350" t="n">
        <v>10400</v>
      </c>
      <c r="B206" s="348"/>
      <c r="C206" s="350" t="n">
        <v>1137.3109269777</v>
      </c>
      <c r="D206" s="350" t="n">
        <v>1585.5352532516</v>
      </c>
      <c r="E206" s="350" t="n">
        <v>1864.21940652388</v>
      </c>
      <c r="F206" s="350" t="n">
        <v>2059.96244420889</v>
      </c>
      <c r="G206" s="350" t="n">
        <v>2232.99928952244</v>
      </c>
      <c r="H206" s="350" t="n">
        <v>2389.30923978901</v>
      </c>
      <c r="K206" s="336"/>
      <c r="L206" s="336"/>
      <c r="M206" s="336"/>
      <c r="N206" s="336"/>
      <c r="O206" s="336"/>
      <c r="P206" s="336"/>
      <c r="Q206" s="336"/>
      <c r="R206" s="336"/>
      <c r="S206" s="336"/>
      <c r="W206" s="336"/>
      <c r="Y206" s="349"/>
      <c r="Z206" s="349"/>
      <c r="AA206" s="349"/>
      <c r="AB206" s="349"/>
      <c r="AC206" s="349"/>
      <c r="AD206" s="349"/>
    </row>
    <row r="207" customFormat="false" ht="12.75" hidden="false" customHeight="false" outlineLevel="0" collapsed="false">
      <c r="A207" s="350" t="n">
        <v>10450</v>
      </c>
      <c r="B207" s="348"/>
      <c r="C207" s="350" t="n">
        <v>1142.41129566304</v>
      </c>
      <c r="D207" s="350" t="n">
        <v>1591.54915485835</v>
      </c>
      <c r="E207" s="350" t="n">
        <v>1871.43191787812</v>
      </c>
      <c r="F207" s="350" t="n">
        <v>2067.93226925533</v>
      </c>
      <c r="G207" s="350" t="n">
        <v>2241.63857987277</v>
      </c>
      <c r="H207" s="350" t="n">
        <v>2398.55328046387</v>
      </c>
      <c r="K207" s="336"/>
      <c r="L207" s="336"/>
      <c r="M207" s="336"/>
      <c r="N207" s="336"/>
      <c r="O207" s="336"/>
      <c r="P207" s="336"/>
      <c r="Q207" s="336"/>
      <c r="R207" s="336"/>
      <c r="S207" s="336"/>
      <c r="W207" s="336"/>
      <c r="Y207" s="349"/>
      <c r="Z207" s="349"/>
      <c r="AA207" s="349"/>
      <c r="AB207" s="349"/>
      <c r="AC207" s="349"/>
      <c r="AD207" s="349"/>
    </row>
    <row r="208" customFormat="false" ht="12.75" hidden="false" customHeight="false" outlineLevel="0" collapsed="false">
      <c r="A208" s="350" t="n">
        <v>10500</v>
      </c>
      <c r="B208" s="348"/>
      <c r="C208" s="350" t="n">
        <v>1147.51166434838</v>
      </c>
      <c r="D208" s="350" t="n">
        <v>1597.5630564651</v>
      </c>
      <c r="E208" s="350" t="n">
        <v>1878.64442923236</v>
      </c>
      <c r="F208" s="350" t="n">
        <v>2075.90209430176</v>
      </c>
      <c r="G208" s="350" t="n">
        <v>2250.27787022311</v>
      </c>
      <c r="H208" s="350" t="n">
        <v>2407.79732113873</v>
      </c>
      <c r="K208" s="336"/>
      <c r="L208" s="336"/>
      <c r="M208" s="336"/>
      <c r="N208" s="336"/>
      <c r="O208" s="336"/>
      <c r="P208" s="336"/>
      <c r="Q208" s="336"/>
      <c r="R208" s="336"/>
      <c r="S208" s="336"/>
      <c r="W208" s="336"/>
      <c r="Y208" s="349"/>
      <c r="Z208" s="349"/>
      <c r="AA208" s="349"/>
      <c r="AB208" s="349"/>
      <c r="AC208" s="349"/>
      <c r="AD208" s="349"/>
    </row>
    <row r="209" customFormat="false" ht="12.75" hidden="false" customHeight="false" outlineLevel="0" collapsed="false">
      <c r="A209" s="350" t="n">
        <v>10550</v>
      </c>
      <c r="B209" s="348"/>
      <c r="C209" s="350" t="n">
        <v>1152.61203303373</v>
      </c>
      <c r="D209" s="350" t="n">
        <v>1603.57695807186</v>
      </c>
      <c r="E209" s="350" t="n">
        <v>1885.8569405866</v>
      </c>
      <c r="F209" s="350" t="n">
        <v>2083.87191934819</v>
      </c>
      <c r="G209" s="350" t="n">
        <v>2258.91716057344</v>
      </c>
      <c r="H209" s="350" t="n">
        <v>2417.04136181358</v>
      </c>
      <c r="K209" s="336"/>
      <c r="L209" s="336"/>
      <c r="M209" s="336"/>
      <c r="N209" s="336"/>
      <c r="O209" s="336"/>
      <c r="P209" s="336"/>
      <c r="Q209" s="336"/>
      <c r="R209" s="336"/>
      <c r="S209" s="336"/>
      <c r="W209" s="336"/>
      <c r="Y209" s="349"/>
      <c r="Z209" s="349"/>
      <c r="AA209" s="349"/>
      <c r="AB209" s="349"/>
      <c r="AC209" s="349"/>
      <c r="AD209" s="349"/>
    </row>
    <row r="210" customFormat="false" ht="12.75" hidden="false" customHeight="false" outlineLevel="0" collapsed="false">
      <c r="A210" s="350" t="n">
        <v>10600</v>
      </c>
      <c r="B210" s="348"/>
      <c r="C210" s="350" t="n">
        <v>1157.71240171907</v>
      </c>
      <c r="D210" s="350" t="n">
        <v>1609.59085967861</v>
      </c>
      <c r="E210" s="350" t="n">
        <v>1893.06945194084</v>
      </c>
      <c r="F210" s="350" t="n">
        <v>2091.84174439463</v>
      </c>
      <c r="G210" s="350" t="n">
        <v>2267.55645092378</v>
      </c>
      <c r="H210" s="350" t="n">
        <v>2426.28540248844</v>
      </c>
      <c r="K210" s="336"/>
      <c r="L210" s="336"/>
      <c r="M210" s="336"/>
      <c r="N210" s="336"/>
      <c r="O210" s="336"/>
      <c r="P210" s="336"/>
      <c r="Q210" s="336"/>
      <c r="R210" s="336"/>
      <c r="S210" s="336"/>
      <c r="W210" s="336"/>
      <c r="Y210" s="349"/>
      <c r="Z210" s="349"/>
      <c r="AA210" s="349"/>
      <c r="AB210" s="349"/>
      <c r="AC210" s="349"/>
      <c r="AD210" s="349"/>
    </row>
    <row r="211" customFormat="false" ht="12.75" hidden="false" customHeight="false" outlineLevel="0" collapsed="false">
      <c r="A211" s="350" t="n">
        <v>10650</v>
      </c>
      <c r="B211" s="348"/>
      <c r="C211" s="350" t="n">
        <v>1162.81277040441</v>
      </c>
      <c r="D211" s="350" t="n">
        <v>1615.60476128536</v>
      </c>
      <c r="E211" s="350" t="n">
        <v>1900.28196329508</v>
      </c>
      <c r="F211" s="350" t="n">
        <v>2099.81156944106</v>
      </c>
      <c r="G211" s="350" t="n">
        <v>2276.19574127411</v>
      </c>
      <c r="H211" s="350" t="n">
        <v>2435.5294431633</v>
      </c>
      <c r="K211" s="336"/>
      <c r="L211" s="336"/>
      <c r="M211" s="336"/>
      <c r="N211" s="336"/>
      <c r="O211" s="336"/>
      <c r="P211" s="336"/>
      <c r="Q211" s="336"/>
      <c r="R211" s="336"/>
      <c r="S211" s="336"/>
      <c r="W211" s="336"/>
      <c r="Y211" s="349"/>
      <c r="Z211" s="349"/>
      <c r="AA211" s="349"/>
      <c r="AB211" s="349"/>
      <c r="AC211" s="349"/>
      <c r="AD211" s="349"/>
    </row>
    <row r="212" customFormat="false" ht="12.75" hidden="false" customHeight="false" outlineLevel="0" collapsed="false">
      <c r="A212" s="350" t="n">
        <v>10700</v>
      </c>
      <c r="B212" s="348"/>
      <c r="C212" s="350" t="n">
        <v>1167.91313908975</v>
      </c>
      <c r="D212" s="350" t="n">
        <v>1621.61866289212</v>
      </c>
      <c r="E212" s="350" t="n">
        <v>1907.49447464932</v>
      </c>
      <c r="F212" s="350" t="n">
        <v>2107.7813944875</v>
      </c>
      <c r="G212" s="350" t="n">
        <v>2284.83503162445</v>
      </c>
      <c r="H212" s="350" t="n">
        <v>2444.77348383816</v>
      </c>
      <c r="K212" s="336"/>
      <c r="L212" s="336"/>
      <c r="M212" s="336"/>
      <c r="N212" s="336"/>
      <c r="O212" s="336"/>
      <c r="P212" s="336"/>
      <c r="Q212" s="336"/>
      <c r="R212" s="336"/>
      <c r="S212" s="336"/>
      <c r="W212" s="336"/>
      <c r="Y212" s="349"/>
      <c r="Z212" s="349"/>
      <c r="AA212" s="349"/>
      <c r="AB212" s="349"/>
      <c r="AC212" s="349"/>
      <c r="AD212" s="349"/>
    </row>
    <row r="213" customFormat="false" ht="12.75" hidden="false" customHeight="false" outlineLevel="0" collapsed="false">
      <c r="A213" s="350" t="n">
        <v>10750</v>
      </c>
      <c r="B213" s="348"/>
      <c r="C213" s="350" t="n">
        <v>1173.01350777509</v>
      </c>
      <c r="D213" s="350" t="n">
        <v>1627.63256449887</v>
      </c>
      <c r="E213" s="350" t="n">
        <v>1914.70698600356</v>
      </c>
      <c r="F213" s="350" t="n">
        <v>2115.75121953393</v>
      </c>
      <c r="G213" s="350" t="n">
        <v>2293.47432197478</v>
      </c>
      <c r="H213" s="350" t="n">
        <v>2454.01752451302</v>
      </c>
      <c r="K213" s="336"/>
      <c r="L213" s="336"/>
      <c r="M213" s="336"/>
      <c r="N213" s="336"/>
      <c r="O213" s="336"/>
      <c r="P213" s="336"/>
      <c r="Q213" s="336"/>
      <c r="R213" s="336"/>
      <c r="S213" s="336"/>
      <c r="W213" s="336"/>
      <c r="Y213" s="349"/>
      <c r="Z213" s="349"/>
      <c r="AA213" s="349"/>
      <c r="AB213" s="349"/>
      <c r="AC213" s="349"/>
      <c r="AD213" s="349"/>
    </row>
    <row r="214" customFormat="false" ht="12.75" hidden="false" customHeight="false" outlineLevel="0" collapsed="false">
      <c r="A214" s="350" t="n">
        <v>10800</v>
      </c>
      <c r="B214" s="348"/>
      <c r="C214" s="350" t="n">
        <v>1178.11387646043</v>
      </c>
      <c r="D214" s="350" t="n">
        <v>1633.64646610562</v>
      </c>
      <c r="E214" s="350" t="n">
        <v>1921.9194973578</v>
      </c>
      <c r="F214" s="350" t="n">
        <v>2123.72104458036</v>
      </c>
      <c r="G214" s="350" t="n">
        <v>2302.11361232511</v>
      </c>
      <c r="H214" s="350" t="n">
        <v>2463.26156518787</v>
      </c>
      <c r="K214" s="336"/>
      <c r="L214" s="336"/>
      <c r="M214" s="336"/>
      <c r="N214" s="336"/>
      <c r="O214" s="336"/>
      <c r="P214" s="336"/>
      <c r="Q214" s="336"/>
      <c r="R214" s="336"/>
      <c r="S214" s="336"/>
      <c r="W214" s="336"/>
      <c r="Y214" s="349"/>
      <c r="Z214" s="349"/>
      <c r="AA214" s="349"/>
      <c r="AB214" s="349"/>
      <c r="AC214" s="349"/>
      <c r="AD214" s="349"/>
    </row>
    <row r="215" customFormat="false" ht="12.75" hidden="false" customHeight="false" outlineLevel="0" collapsed="false">
      <c r="A215" s="350" t="n">
        <v>10850</v>
      </c>
      <c r="B215" s="348"/>
      <c r="C215" s="350" t="n">
        <v>1183.21424514577</v>
      </c>
      <c r="D215" s="350" t="n">
        <v>1639.66036771237</v>
      </c>
      <c r="E215" s="350" t="n">
        <v>1929.13200871203</v>
      </c>
      <c r="F215" s="350" t="n">
        <v>2131.6908696268</v>
      </c>
      <c r="G215" s="350" t="n">
        <v>2310.75290267545</v>
      </c>
      <c r="H215" s="350" t="n">
        <v>2472.50560586273</v>
      </c>
      <c r="K215" s="336"/>
      <c r="L215" s="336"/>
      <c r="M215" s="336"/>
      <c r="N215" s="336"/>
      <c r="O215" s="336"/>
      <c r="P215" s="336"/>
      <c r="Q215" s="336"/>
      <c r="R215" s="336"/>
      <c r="S215" s="336"/>
      <c r="W215" s="336"/>
      <c r="Y215" s="349"/>
      <c r="Z215" s="349"/>
      <c r="AA215" s="349"/>
      <c r="AB215" s="349"/>
      <c r="AC215" s="349"/>
      <c r="AD215" s="349"/>
    </row>
    <row r="216" customFormat="false" ht="12.75" hidden="false" customHeight="false" outlineLevel="0" collapsed="false">
      <c r="A216" s="350" t="n">
        <v>10900</v>
      </c>
      <c r="B216" s="348"/>
      <c r="C216" s="350" t="n">
        <v>1188.31461383112</v>
      </c>
      <c r="D216" s="350" t="n">
        <v>1645.67426931913</v>
      </c>
      <c r="E216" s="350" t="n">
        <v>1936.34452006627</v>
      </c>
      <c r="F216" s="350" t="n">
        <v>2139.66069467323</v>
      </c>
      <c r="G216" s="350" t="n">
        <v>2319.39219302578</v>
      </c>
      <c r="H216" s="350" t="n">
        <v>2481.74964653759</v>
      </c>
      <c r="K216" s="336"/>
      <c r="L216" s="336"/>
      <c r="M216" s="336"/>
      <c r="N216" s="336"/>
      <c r="O216" s="336"/>
      <c r="P216" s="336"/>
      <c r="Q216" s="336"/>
      <c r="R216" s="336"/>
      <c r="S216" s="336"/>
      <c r="W216" s="336"/>
      <c r="Y216" s="349"/>
      <c r="Z216" s="349"/>
      <c r="AA216" s="349"/>
      <c r="AB216" s="349"/>
      <c r="AC216" s="349"/>
      <c r="AD216" s="349"/>
    </row>
    <row r="217" customFormat="false" ht="12.75" hidden="false" customHeight="false" outlineLevel="0" collapsed="false">
      <c r="A217" s="350" t="n">
        <v>10950</v>
      </c>
      <c r="B217" s="348"/>
      <c r="C217" s="350" t="n">
        <v>1193.41498251646</v>
      </c>
      <c r="D217" s="350" t="n">
        <v>1651.68817092588</v>
      </c>
      <c r="E217" s="350" t="n">
        <v>1943.55703142051</v>
      </c>
      <c r="F217" s="350" t="n">
        <v>2147.63051971967</v>
      </c>
      <c r="G217" s="350" t="n">
        <v>2328.03148337612</v>
      </c>
      <c r="H217" s="350" t="n">
        <v>2490.99368721245</v>
      </c>
      <c r="K217" s="336"/>
      <c r="L217" s="336"/>
      <c r="M217" s="336"/>
      <c r="N217" s="336"/>
      <c r="O217" s="336"/>
      <c r="P217" s="336"/>
      <c r="Q217" s="336"/>
      <c r="R217" s="336"/>
      <c r="S217" s="336"/>
      <c r="W217" s="336"/>
      <c r="Y217" s="349"/>
      <c r="Z217" s="349"/>
      <c r="AA217" s="349"/>
      <c r="AB217" s="349"/>
      <c r="AC217" s="349"/>
      <c r="AD217" s="349"/>
    </row>
    <row r="218" customFormat="false" ht="12.75" hidden="false" customHeight="false" outlineLevel="0" collapsed="false">
      <c r="A218" s="350" t="n">
        <v>11000</v>
      </c>
      <c r="B218" s="348"/>
      <c r="C218" s="350" t="n">
        <v>1198.5153512018</v>
      </c>
      <c r="D218" s="350" t="n">
        <v>1657.70207253263</v>
      </c>
      <c r="E218" s="350" t="n">
        <v>1950.76954277475</v>
      </c>
      <c r="F218" s="350" t="n">
        <v>2155.6003447661</v>
      </c>
      <c r="G218" s="350" t="n">
        <v>2336.67077372645</v>
      </c>
      <c r="H218" s="350" t="n">
        <v>2500.2377278873</v>
      </c>
      <c r="K218" s="336"/>
      <c r="L218" s="336"/>
      <c r="M218" s="336"/>
      <c r="N218" s="336"/>
      <c r="O218" s="336"/>
      <c r="P218" s="336"/>
      <c r="Q218" s="336"/>
      <c r="R218" s="336"/>
      <c r="S218" s="336"/>
      <c r="W218" s="336"/>
      <c r="Y218" s="349"/>
      <c r="Z218" s="349"/>
      <c r="AA218" s="349"/>
      <c r="AB218" s="349"/>
      <c r="AC218" s="349"/>
      <c r="AD218" s="349"/>
    </row>
    <row r="219" customFormat="false" ht="12.75" hidden="false" customHeight="false" outlineLevel="0" collapsed="false">
      <c r="A219" s="350" t="n">
        <v>11050</v>
      </c>
      <c r="B219" s="348"/>
      <c r="C219" s="350" t="n">
        <v>1203.61571988714</v>
      </c>
      <c r="D219" s="350" t="n">
        <v>1663.71597413938</v>
      </c>
      <c r="E219" s="350" t="n">
        <v>1957.98205412899</v>
      </c>
      <c r="F219" s="350" t="n">
        <v>2163.57016981254</v>
      </c>
      <c r="G219" s="350" t="n">
        <v>2345.31006407679</v>
      </c>
      <c r="H219" s="350" t="n">
        <v>2509.48176856216</v>
      </c>
      <c r="K219" s="336"/>
      <c r="L219" s="336"/>
      <c r="M219" s="336"/>
      <c r="N219" s="336"/>
      <c r="O219" s="336"/>
      <c r="P219" s="336"/>
      <c r="Q219" s="336"/>
      <c r="R219" s="336"/>
      <c r="S219" s="336"/>
      <c r="W219" s="336"/>
      <c r="Y219" s="349"/>
      <c r="Z219" s="349"/>
      <c r="AA219" s="349"/>
      <c r="AB219" s="349"/>
      <c r="AC219" s="349"/>
      <c r="AD219" s="349"/>
    </row>
    <row r="220" customFormat="false" ht="12.75" hidden="false" customHeight="false" outlineLevel="0" collapsed="false">
      <c r="A220" s="350" t="n">
        <v>11100</v>
      </c>
      <c r="B220" s="348"/>
      <c r="C220" s="350" t="n">
        <v>1208.71608857248</v>
      </c>
      <c r="D220" s="350" t="n">
        <v>1669.72987574614</v>
      </c>
      <c r="E220" s="350" t="n">
        <v>1965.19456548323</v>
      </c>
      <c r="F220" s="350" t="n">
        <v>2171.53999485897</v>
      </c>
      <c r="G220" s="350" t="n">
        <v>2353.94935442712</v>
      </c>
      <c r="H220" s="350" t="n">
        <v>2518.72580923702</v>
      </c>
      <c r="K220" s="336"/>
      <c r="L220" s="336"/>
      <c r="M220" s="336"/>
      <c r="N220" s="336"/>
      <c r="O220" s="336"/>
      <c r="P220" s="336"/>
      <c r="Q220" s="336"/>
      <c r="R220" s="336"/>
      <c r="S220" s="336"/>
      <c r="W220" s="336"/>
      <c r="Y220" s="349"/>
      <c r="Z220" s="349"/>
      <c r="AA220" s="349"/>
      <c r="AB220" s="349"/>
      <c r="AC220" s="349"/>
      <c r="AD220" s="349"/>
    </row>
    <row r="221" customFormat="false" ht="12.75" hidden="false" customHeight="false" outlineLevel="0" collapsed="false">
      <c r="A221" s="350" t="n">
        <v>11150</v>
      </c>
      <c r="B221" s="348"/>
      <c r="C221" s="350" t="n">
        <v>1213.81645725782</v>
      </c>
      <c r="D221" s="350" t="n">
        <v>1675.74377735289</v>
      </c>
      <c r="E221" s="350" t="n">
        <v>1972.40707683747</v>
      </c>
      <c r="F221" s="350" t="n">
        <v>2179.5098199054</v>
      </c>
      <c r="G221" s="350" t="n">
        <v>2362.58864477746</v>
      </c>
      <c r="H221" s="350" t="n">
        <v>2527.96984991188</v>
      </c>
      <c r="K221" s="336"/>
      <c r="L221" s="336"/>
      <c r="M221" s="336"/>
      <c r="N221" s="336"/>
      <c r="O221" s="336"/>
      <c r="P221" s="336"/>
      <c r="Q221" s="336"/>
      <c r="R221" s="336"/>
      <c r="S221" s="336"/>
      <c r="W221" s="336"/>
      <c r="Y221" s="349"/>
      <c r="Z221" s="349"/>
      <c r="AA221" s="349"/>
      <c r="AB221" s="349"/>
      <c r="AC221" s="349"/>
      <c r="AD221" s="349"/>
    </row>
    <row r="222" customFormat="false" ht="12.75" hidden="false" customHeight="false" outlineLevel="0" collapsed="false">
      <c r="A222" s="350" t="n">
        <v>11200</v>
      </c>
      <c r="B222" s="348"/>
      <c r="C222" s="350" t="n">
        <v>1218.94160670054</v>
      </c>
      <c r="D222" s="350" t="n">
        <v>1681.774859616</v>
      </c>
      <c r="E222" s="350" t="n">
        <v>1979.64130595425</v>
      </c>
      <c r="F222" s="350" t="n">
        <v>2187.50364307944</v>
      </c>
      <c r="G222" s="350" t="n">
        <v>2371.25394909812</v>
      </c>
      <c r="H222" s="350" t="n">
        <v>2537.24172553498</v>
      </c>
      <c r="K222" s="336"/>
      <c r="L222" s="336"/>
      <c r="M222" s="336"/>
      <c r="N222" s="336"/>
      <c r="O222" s="336"/>
      <c r="P222" s="336"/>
      <c r="Q222" s="336"/>
      <c r="R222" s="336"/>
      <c r="S222" s="336"/>
      <c r="W222" s="336"/>
      <c r="Y222" s="349"/>
      <c r="Z222" s="349"/>
      <c r="AA222" s="349"/>
      <c r="AB222" s="349"/>
      <c r="AC222" s="349"/>
      <c r="AD222" s="349"/>
    </row>
    <row r="223" customFormat="false" ht="12.75" hidden="false" customHeight="false" outlineLevel="0" collapsed="false">
      <c r="A223" s="350" t="n">
        <v>11250</v>
      </c>
      <c r="B223" s="348"/>
      <c r="C223" s="350" t="n">
        <v>1221.1378304976</v>
      </c>
      <c r="D223" s="350" t="n">
        <v>1685.77529914068</v>
      </c>
      <c r="E223" s="350" t="n">
        <v>1984.30863565361</v>
      </c>
      <c r="F223" s="350" t="n">
        <v>2192.66104239724</v>
      </c>
      <c r="G223" s="350" t="n">
        <v>2376.84456995861</v>
      </c>
      <c r="H223" s="350" t="n">
        <v>2543.22368985571</v>
      </c>
      <c r="K223" s="336"/>
      <c r="L223" s="336"/>
      <c r="M223" s="336"/>
      <c r="N223" s="336"/>
      <c r="O223" s="336"/>
      <c r="P223" s="336"/>
      <c r="Q223" s="336"/>
      <c r="R223" s="336"/>
      <c r="S223" s="336"/>
      <c r="W223" s="336"/>
      <c r="Y223" s="349"/>
      <c r="Z223" s="349"/>
      <c r="AA223" s="349"/>
      <c r="AB223" s="349"/>
      <c r="AC223" s="349"/>
      <c r="AD223" s="349"/>
    </row>
    <row r="224" customFormat="false" ht="12.75" hidden="false" customHeight="false" outlineLevel="0" collapsed="false">
      <c r="A224" s="350" t="n">
        <v>11300</v>
      </c>
      <c r="B224" s="348"/>
      <c r="C224" s="350" t="n">
        <v>1223.16720657433</v>
      </c>
      <c r="D224" s="350" t="n">
        <v>1689.47182418455</v>
      </c>
      <c r="E224" s="350" t="n">
        <v>1988.62138704386</v>
      </c>
      <c r="F224" s="350" t="n">
        <v>2197.42663268347</v>
      </c>
      <c r="G224" s="350" t="n">
        <v>2382.01046982888</v>
      </c>
      <c r="H224" s="350" t="n">
        <v>2548.7512027169</v>
      </c>
      <c r="K224" s="336"/>
      <c r="L224" s="336"/>
      <c r="M224" s="336"/>
      <c r="N224" s="336"/>
      <c r="O224" s="336"/>
      <c r="P224" s="336"/>
      <c r="Q224" s="336"/>
      <c r="R224" s="336"/>
      <c r="S224" s="336"/>
      <c r="W224" s="336"/>
      <c r="Y224" s="349"/>
      <c r="Z224" s="349"/>
      <c r="AA224" s="349"/>
      <c r="AB224" s="349"/>
      <c r="AC224" s="349"/>
      <c r="AD224" s="349"/>
    </row>
    <row r="225" customFormat="false" ht="12.75" hidden="false" customHeight="false" outlineLevel="0" collapsed="false">
      <c r="A225" s="350" t="n">
        <v>11350</v>
      </c>
      <c r="B225" s="348"/>
      <c r="C225" s="350" t="n">
        <v>1225.18207415364</v>
      </c>
      <c r="D225" s="350" t="n">
        <v>1693.14192188226</v>
      </c>
      <c r="E225" s="350" t="n">
        <v>1992.90330553767</v>
      </c>
      <c r="F225" s="350" t="n">
        <v>2202.15815261912</v>
      </c>
      <c r="G225" s="350" t="n">
        <v>2387.13943743913</v>
      </c>
      <c r="H225" s="350" t="n">
        <v>2554.23919805987</v>
      </c>
      <c r="K225" s="336"/>
      <c r="L225" s="336"/>
      <c r="M225" s="336"/>
      <c r="N225" s="336"/>
      <c r="O225" s="336"/>
      <c r="P225" s="336"/>
      <c r="Q225" s="336"/>
      <c r="R225" s="336"/>
      <c r="S225" s="336"/>
      <c r="W225" s="336"/>
      <c r="Y225" s="349"/>
      <c r="Z225" s="349"/>
      <c r="AA225" s="349"/>
      <c r="AB225" s="349"/>
      <c r="AC225" s="349"/>
      <c r="AD225" s="349"/>
    </row>
    <row r="226" customFormat="false" ht="12.75" hidden="false" customHeight="false" outlineLevel="0" collapsed="false">
      <c r="A226" s="350" t="n">
        <v>11400</v>
      </c>
      <c r="B226" s="348"/>
      <c r="C226" s="350" t="n">
        <v>1227.19694173294</v>
      </c>
      <c r="D226" s="350" t="n">
        <v>1696.81201957997</v>
      </c>
      <c r="E226" s="350" t="n">
        <v>1997.18522403147</v>
      </c>
      <c r="F226" s="350" t="n">
        <v>2206.88967255478</v>
      </c>
      <c r="G226" s="350" t="n">
        <v>2392.26840504938</v>
      </c>
      <c r="H226" s="350" t="n">
        <v>2559.72719340284</v>
      </c>
      <c r="K226" s="336"/>
      <c r="L226" s="336"/>
      <c r="M226" s="336"/>
      <c r="N226" s="336"/>
      <c r="O226" s="336"/>
      <c r="P226" s="336"/>
      <c r="Q226" s="336"/>
      <c r="R226" s="336"/>
      <c r="S226" s="336"/>
      <c r="W226" s="336"/>
      <c r="Y226" s="349"/>
      <c r="Z226" s="349"/>
      <c r="AA226" s="349"/>
      <c r="AB226" s="349"/>
      <c r="AC226" s="349"/>
      <c r="AD226" s="349"/>
    </row>
    <row r="227" customFormat="false" ht="12.75" hidden="false" customHeight="false" outlineLevel="0" collapsed="false">
      <c r="A227" s="350" t="n">
        <v>11450</v>
      </c>
      <c r="B227" s="348"/>
      <c r="C227" s="350" t="n">
        <v>1229.21180931225</v>
      </c>
      <c r="D227" s="350" t="n">
        <v>1700.48211727768</v>
      </c>
      <c r="E227" s="350" t="n">
        <v>2001.46714252528</v>
      </c>
      <c r="F227" s="350" t="n">
        <v>2211.62119249043</v>
      </c>
      <c r="G227" s="350" t="n">
        <v>2397.39737265963</v>
      </c>
      <c r="H227" s="350" t="n">
        <v>2565.2151887458</v>
      </c>
      <c r="K227" s="336"/>
      <c r="L227" s="336"/>
      <c r="M227" s="336"/>
      <c r="N227" s="336"/>
      <c r="O227" s="336"/>
      <c r="P227" s="336"/>
      <c r="Q227" s="336"/>
      <c r="R227" s="336"/>
      <c r="S227" s="336"/>
      <c r="W227" s="336"/>
      <c r="Y227" s="349"/>
      <c r="Z227" s="349"/>
      <c r="AA227" s="349"/>
      <c r="AB227" s="349"/>
      <c r="AC227" s="349"/>
      <c r="AD227" s="349"/>
    </row>
    <row r="228" customFormat="false" ht="12.75" hidden="false" customHeight="false" outlineLevel="0" collapsed="false">
      <c r="A228" s="350" t="n">
        <v>11500</v>
      </c>
      <c r="B228" s="348"/>
      <c r="C228" s="350" t="n">
        <v>1231.22667689156</v>
      </c>
      <c r="D228" s="350" t="n">
        <v>1704.15221497539</v>
      </c>
      <c r="E228" s="350" t="n">
        <v>2005.74906101908</v>
      </c>
      <c r="F228" s="350" t="n">
        <v>2216.35271242609</v>
      </c>
      <c r="G228" s="350" t="n">
        <v>2402.52634026988</v>
      </c>
      <c r="H228" s="350" t="n">
        <v>2570.70318408877</v>
      </c>
      <c r="K228" s="336"/>
      <c r="L228" s="336"/>
      <c r="M228" s="336"/>
      <c r="N228" s="336"/>
      <c r="O228" s="336"/>
      <c r="P228" s="336"/>
      <c r="Q228" s="336"/>
      <c r="R228" s="336"/>
      <c r="S228" s="336"/>
      <c r="W228" s="336"/>
      <c r="Y228" s="349"/>
      <c r="Z228" s="349"/>
      <c r="AA228" s="349"/>
      <c r="AB228" s="349"/>
      <c r="AC228" s="349"/>
      <c r="AD228" s="349"/>
    </row>
    <row r="229" customFormat="false" ht="12.75" hidden="false" customHeight="false" outlineLevel="0" collapsed="false">
      <c r="A229" s="350" t="n">
        <v>11550</v>
      </c>
      <c r="B229" s="348"/>
      <c r="C229" s="350" t="n">
        <v>1233.24154447086</v>
      </c>
      <c r="D229" s="350" t="n">
        <v>1707.82231267309</v>
      </c>
      <c r="E229" s="350" t="n">
        <v>2010.03097951289</v>
      </c>
      <c r="F229" s="350" t="n">
        <v>2221.08423236174</v>
      </c>
      <c r="G229" s="350" t="n">
        <v>2407.65530788013</v>
      </c>
      <c r="H229" s="350" t="n">
        <v>2576.19117943174</v>
      </c>
      <c r="K229" s="336"/>
      <c r="L229" s="336"/>
      <c r="M229" s="336"/>
      <c r="N229" s="336"/>
      <c r="O229" s="336"/>
      <c r="P229" s="336"/>
      <c r="Q229" s="336"/>
      <c r="R229" s="336"/>
      <c r="S229" s="336"/>
      <c r="W229" s="336"/>
      <c r="Y229" s="349"/>
      <c r="Z229" s="349"/>
      <c r="AA229" s="349"/>
      <c r="AB229" s="349"/>
      <c r="AC229" s="349"/>
      <c r="AD229" s="349"/>
    </row>
    <row r="230" customFormat="false" ht="12.75" hidden="false" customHeight="false" outlineLevel="0" collapsed="false">
      <c r="A230" s="350" t="n">
        <v>11600</v>
      </c>
      <c r="B230" s="348"/>
      <c r="C230" s="350" t="n">
        <v>1235.25641205017</v>
      </c>
      <c r="D230" s="350" t="n">
        <v>1711.4924103708</v>
      </c>
      <c r="E230" s="350" t="n">
        <v>2014.31289800669</v>
      </c>
      <c r="F230" s="350" t="n">
        <v>2225.8157522974</v>
      </c>
      <c r="G230" s="350" t="n">
        <v>2412.78427549038</v>
      </c>
      <c r="H230" s="350" t="n">
        <v>2581.6791747747</v>
      </c>
      <c r="K230" s="336"/>
      <c r="L230" s="336"/>
      <c r="M230" s="336"/>
      <c r="N230" s="336"/>
      <c r="O230" s="336"/>
      <c r="P230" s="336"/>
      <c r="Q230" s="336"/>
      <c r="R230" s="336"/>
      <c r="S230" s="336"/>
      <c r="W230" s="336"/>
      <c r="Y230" s="349"/>
      <c r="Z230" s="349"/>
      <c r="AA230" s="349"/>
      <c r="AB230" s="349"/>
      <c r="AC230" s="349"/>
      <c r="AD230" s="349"/>
    </row>
    <row r="231" customFormat="false" ht="12.75" hidden="false" customHeight="false" outlineLevel="0" collapsed="false">
      <c r="A231" s="350" t="n">
        <v>11650</v>
      </c>
      <c r="B231" s="348"/>
      <c r="C231" s="350" t="n">
        <v>1237.27127962947</v>
      </c>
      <c r="D231" s="350" t="n">
        <v>1715.16250806851</v>
      </c>
      <c r="E231" s="350" t="n">
        <v>2018.5948165005</v>
      </c>
      <c r="F231" s="350" t="n">
        <v>2230.54727223305</v>
      </c>
      <c r="G231" s="350" t="n">
        <v>2417.91324310063</v>
      </c>
      <c r="H231" s="350" t="n">
        <v>2587.16717011767</v>
      </c>
      <c r="K231" s="336"/>
      <c r="L231" s="336"/>
      <c r="M231" s="336"/>
      <c r="N231" s="336"/>
      <c r="O231" s="336"/>
      <c r="P231" s="336"/>
      <c r="Q231" s="336"/>
      <c r="R231" s="336"/>
      <c r="S231" s="336"/>
      <c r="W231" s="336"/>
      <c r="Y231" s="349"/>
      <c r="Z231" s="349"/>
      <c r="AA231" s="349"/>
      <c r="AB231" s="349"/>
      <c r="AC231" s="349"/>
      <c r="AD231" s="349"/>
    </row>
    <row r="232" customFormat="false" ht="12.75" hidden="false" customHeight="false" outlineLevel="0" collapsed="false">
      <c r="A232" s="350" t="n">
        <v>11700</v>
      </c>
      <c r="B232" s="348"/>
      <c r="C232" s="350" t="n">
        <v>1239.28614720878</v>
      </c>
      <c r="D232" s="350" t="n">
        <v>1718.83260576622</v>
      </c>
      <c r="E232" s="350" t="n">
        <v>2022.8767349943</v>
      </c>
      <c r="F232" s="350" t="n">
        <v>2235.27879216871</v>
      </c>
      <c r="G232" s="350" t="n">
        <v>2423.04221071088</v>
      </c>
      <c r="H232" s="350" t="n">
        <v>2592.65516546064</v>
      </c>
      <c r="K232" s="336"/>
      <c r="L232" s="336"/>
      <c r="M232" s="336"/>
      <c r="N232" s="336"/>
      <c r="O232" s="336"/>
      <c r="P232" s="336"/>
      <c r="Q232" s="336"/>
      <c r="R232" s="336"/>
      <c r="S232" s="336"/>
      <c r="W232" s="336"/>
      <c r="Y232" s="349"/>
      <c r="Z232" s="349"/>
      <c r="AA232" s="349"/>
      <c r="AB232" s="349"/>
      <c r="AC232" s="349"/>
      <c r="AD232" s="349"/>
    </row>
    <row r="233" customFormat="false" ht="12.75" hidden="false" customHeight="false" outlineLevel="0" collapsed="false">
      <c r="A233" s="350" t="n">
        <v>11750</v>
      </c>
      <c r="B233" s="348"/>
      <c r="C233" s="350" t="n">
        <v>1241.30101478809</v>
      </c>
      <c r="D233" s="350" t="n">
        <v>1722.50270346393</v>
      </c>
      <c r="E233" s="350" t="n">
        <v>2027.15865348811</v>
      </c>
      <c r="F233" s="350" t="n">
        <v>2240.01031210436</v>
      </c>
      <c r="G233" s="350" t="n">
        <v>2428.17117832113</v>
      </c>
      <c r="H233" s="350" t="n">
        <v>2598.14316080361</v>
      </c>
      <c r="K233" s="336"/>
      <c r="L233" s="336"/>
      <c r="M233" s="336"/>
      <c r="N233" s="336"/>
      <c r="O233" s="336"/>
      <c r="P233" s="336"/>
      <c r="Q233" s="336"/>
      <c r="R233" s="336"/>
      <c r="S233" s="336"/>
      <c r="W233" s="336"/>
      <c r="Y233" s="349"/>
      <c r="Z233" s="349"/>
      <c r="AA233" s="349"/>
      <c r="AB233" s="349"/>
      <c r="AC233" s="349"/>
      <c r="AD233" s="349"/>
    </row>
    <row r="234" customFormat="false" ht="12.75" hidden="false" customHeight="false" outlineLevel="0" collapsed="false">
      <c r="A234" s="350" t="n">
        <v>11800</v>
      </c>
      <c r="B234" s="348"/>
      <c r="C234" s="350" t="n">
        <v>1243.31588236739</v>
      </c>
      <c r="D234" s="350" t="n">
        <v>1726.17280116164</v>
      </c>
      <c r="E234" s="350" t="n">
        <v>2031.44057198191</v>
      </c>
      <c r="F234" s="350" t="n">
        <v>2244.74183204002</v>
      </c>
      <c r="G234" s="350" t="n">
        <v>2433.30014593138</v>
      </c>
      <c r="H234" s="350" t="n">
        <v>2603.63115614657</v>
      </c>
      <c r="K234" s="336"/>
      <c r="L234" s="336"/>
      <c r="M234" s="336"/>
      <c r="N234" s="336"/>
      <c r="O234" s="336"/>
      <c r="P234" s="336"/>
      <c r="Q234" s="336"/>
      <c r="R234" s="336"/>
      <c r="S234" s="336"/>
      <c r="W234" s="336"/>
      <c r="Y234" s="349"/>
      <c r="Z234" s="349"/>
      <c r="AA234" s="349"/>
      <c r="AB234" s="349"/>
      <c r="AC234" s="349"/>
      <c r="AD234" s="349"/>
    </row>
    <row r="235" customFormat="false" ht="12.75" hidden="false" customHeight="false" outlineLevel="0" collapsed="false">
      <c r="A235" s="350" t="n">
        <v>11850</v>
      </c>
      <c r="B235" s="348"/>
      <c r="C235" s="350" t="n">
        <v>1245.3307499467</v>
      </c>
      <c r="D235" s="350" t="n">
        <v>1729.84289885935</v>
      </c>
      <c r="E235" s="350" t="n">
        <v>2035.72249047572</v>
      </c>
      <c r="F235" s="350" t="n">
        <v>2249.47335197567</v>
      </c>
      <c r="G235" s="350" t="n">
        <v>2438.42911354163</v>
      </c>
      <c r="H235" s="350" t="n">
        <v>2609.11915148954</v>
      </c>
      <c r="K235" s="336"/>
      <c r="L235" s="336"/>
      <c r="M235" s="336"/>
      <c r="N235" s="336"/>
      <c r="O235" s="336"/>
      <c r="P235" s="336"/>
      <c r="Q235" s="336"/>
      <c r="R235" s="336"/>
      <c r="S235" s="336"/>
      <c r="W235" s="336"/>
      <c r="Y235" s="349"/>
      <c r="Z235" s="349"/>
      <c r="AA235" s="349"/>
      <c r="AB235" s="349"/>
      <c r="AC235" s="349"/>
      <c r="AD235" s="349"/>
    </row>
    <row r="236" customFormat="false" ht="12.75" hidden="false" customHeight="false" outlineLevel="0" collapsed="false">
      <c r="A236" s="350" t="n">
        <v>11900</v>
      </c>
      <c r="B236" s="348"/>
      <c r="C236" s="350" t="n">
        <v>1247.34561752601</v>
      </c>
      <c r="D236" s="350" t="n">
        <v>1733.51299655705</v>
      </c>
      <c r="E236" s="350" t="n">
        <v>2040.00440896952</v>
      </c>
      <c r="F236" s="350" t="n">
        <v>2254.20487191132</v>
      </c>
      <c r="G236" s="350" t="n">
        <v>2443.55808115188</v>
      </c>
      <c r="H236" s="350" t="n">
        <v>2614.60714683251</v>
      </c>
      <c r="K236" s="336"/>
      <c r="L236" s="336"/>
      <c r="M236" s="336"/>
      <c r="N236" s="336"/>
      <c r="O236" s="336"/>
      <c r="P236" s="336"/>
      <c r="Q236" s="336"/>
      <c r="R236" s="336"/>
      <c r="S236" s="336"/>
      <c r="W236" s="336"/>
      <c r="Y236" s="349"/>
      <c r="Z236" s="349"/>
      <c r="AA236" s="349"/>
      <c r="AB236" s="349"/>
      <c r="AC236" s="349"/>
      <c r="AD236" s="349"/>
    </row>
    <row r="237" customFormat="false" ht="12.75" hidden="false" customHeight="false" outlineLevel="0" collapsed="false">
      <c r="A237" s="350" t="n">
        <v>11950</v>
      </c>
      <c r="B237" s="348"/>
      <c r="C237" s="350" t="n">
        <v>1249.36048510531</v>
      </c>
      <c r="D237" s="350" t="n">
        <v>1737.18309425476</v>
      </c>
      <c r="E237" s="350" t="n">
        <v>2044.28632746333</v>
      </c>
      <c r="F237" s="350" t="n">
        <v>2258.93639184698</v>
      </c>
      <c r="G237" s="350" t="n">
        <v>2448.68704876212</v>
      </c>
      <c r="H237" s="350" t="n">
        <v>2620.09514217547</v>
      </c>
      <c r="K237" s="336"/>
      <c r="L237" s="336"/>
      <c r="M237" s="336"/>
      <c r="N237" s="336"/>
      <c r="O237" s="336"/>
      <c r="P237" s="336"/>
      <c r="Q237" s="336"/>
      <c r="R237" s="336"/>
      <c r="S237" s="336"/>
      <c r="W237" s="336"/>
      <c r="Y237" s="349"/>
      <c r="Z237" s="349"/>
      <c r="AA237" s="349"/>
      <c r="AB237" s="349"/>
      <c r="AC237" s="349"/>
      <c r="AD237" s="349"/>
    </row>
    <row r="238" customFormat="false" ht="12.75" hidden="false" customHeight="false" outlineLevel="0" collapsed="false">
      <c r="A238" s="350" t="n">
        <v>12000</v>
      </c>
      <c r="B238" s="348"/>
      <c r="C238" s="350" t="n">
        <v>1251.37535268462</v>
      </c>
      <c r="D238" s="350" t="n">
        <v>1740.85319195247</v>
      </c>
      <c r="E238" s="350" t="n">
        <v>2048.56824595713</v>
      </c>
      <c r="F238" s="350" t="n">
        <v>2263.66791178263</v>
      </c>
      <c r="G238" s="350" t="n">
        <v>2453.81601637237</v>
      </c>
      <c r="H238" s="350" t="n">
        <v>2625.58313751844</v>
      </c>
      <c r="K238" s="336"/>
      <c r="L238" s="336"/>
      <c r="M238" s="336"/>
      <c r="N238" s="336"/>
      <c r="O238" s="336"/>
      <c r="P238" s="336"/>
      <c r="Q238" s="336"/>
      <c r="R238" s="336"/>
      <c r="S238" s="336"/>
      <c r="W238" s="336"/>
      <c r="Y238" s="349"/>
      <c r="Z238" s="349"/>
      <c r="AA238" s="349"/>
      <c r="AB238" s="349"/>
      <c r="AC238" s="349"/>
      <c r="AD238" s="349"/>
    </row>
    <row r="239" customFormat="false" ht="12.75" hidden="false" customHeight="false" outlineLevel="0" collapsed="false">
      <c r="A239" s="350" t="n">
        <v>12050</v>
      </c>
      <c r="B239" s="348"/>
      <c r="C239" s="350" t="n">
        <v>1253.39022026392</v>
      </c>
      <c r="D239" s="350" t="n">
        <v>1744.52328965018</v>
      </c>
      <c r="E239" s="350" t="n">
        <v>2052.85016445094</v>
      </c>
      <c r="F239" s="350" t="n">
        <v>2268.39943171829</v>
      </c>
      <c r="G239" s="350" t="n">
        <v>2458.94498398262</v>
      </c>
      <c r="H239" s="350" t="n">
        <v>2631.07113286141</v>
      </c>
      <c r="K239" s="336"/>
      <c r="L239" s="336"/>
      <c r="M239" s="336"/>
      <c r="N239" s="336"/>
      <c r="O239" s="336"/>
      <c r="P239" s="336"/>
      <c r="Q239" s="336"/>
      <c r="R239" s="336"/>
      <c r="S239" s="336"/>
      <c r="W239" s="336"/>
      <c r="Y239" s="349"/>
      <c r="Z239" s="349"/>
      <c r="AA239" s="349"/>
      <c r="AB239" s="349"/>
      <c r="AC239" s="349"/>
      <c r="AD239" s="349"/>
    </row>
    <row r="240" customFormat="false" ht="12.75" hidden="false" customHeight="false" outlineLevel="0" collapsed="false">
      <c r="A240" s="350" t="n">
        <v>12100</v>
      </c>
      <c r="B240" s="348"/>
      <c r="C240" s="350" t="n">
        <v>1255.40508784323</v>
      </c>
      <c r="D240" s="350" t="n">
        <v>1748.19338734789</v>
      </c>
      <c r="E240" s="350" t="n">
        <v>2057.13208294474</v>
      </c>
      <c r="F240" s="350" t="n">
        <v>2273.13095165394</v>
      </c>
      <c r="G240" s="350" t="n">
        <v>2464.07395159287</v>
      </c>
      <c r="H240" s="350" t="n">
        <v>2636.55912820437</v>
      </c>
      <c r="K240" s="336"/>
      <c r="L240" s="336"/>
      <c r="M240" s="336"/>
      <c r="N240" s="336"/>
      <c r="O240" s="336"/>
      <c r="P240" s="336"/>
      <c r="Q240" s="336"/>
      <c r="R240" s="336"/>
      <c r="S240" s="336"/>
      <c r="W240" s="336"/>
      <c r="Y240" s="349"/>
      <c r="Z240" s="349"/>
      <c r="AA240" s="349"/>
      <c r="AB240" s="349"/>
      <c r="AC240" s="349"/>
      <c r="AD240" s="349"/>
    </row>
    <row r="241" customFormat="false" ht="12.75" hidden="false" customHeight="false" outlineLevel="0" collapsed="false">
      <c r="A241" s="350" t="n">
        <v>12150</v>
      </c>
      <c r="B241" s="348"/>
      <c r="C241" s="350" t="n">
        <v>1257.41995542254</v>
      </c>
      <c r="D241" s="350" t="n">
        <v>1751.8634850456</v>
      </c>
      <c r="E241" s="350" t="n">
        <v>2061.41400143855</v>
      </c>
      <c r="F241" s="350" t="n">
        <v>2277.8624715896</v>
      </c>
      <c r="G241" s="350" t="n">
        <v>2469.20291920312</v>
      </c>
      <c r="H241" s="350" t="n">
        <v>2642.04712354734</v>
      </c>
      <c r="K241" s="336"/>
      <c r="L241" s="336"/>
      <c r="M241" s="336"/>
      <c r="N241" s="336"/>
      <c r="O241" s="336"/>
      <c r="P241" s="336"/>
      <c r="Q241" s="336"/>
      <c r="R241" s="336"/>
      <c r="S241" s="336"/>
      <c r="W241" s="336"/>
      <c r="Y241" s="349"/>
      <c r="Z241" s="349"/>
      <c r="AA241" s="349"/>
      <c r="AB241" s="349"/>
      <c r="AC241" s="349"/>
      <c r="AD241" s="349"/>
    </row>
    <row r="242" customFormat="false" ht="12.75" hidden="false" customHeight="false" outlineLevel="0" collapsed="false">
      <c r="A242" s="350" t="n">
        <v>12200</v>
      </c>
      <c r="B242" s="348"/>
      <c r="C242" s="350" t="n">
        <v>1259.43482300184</v>
      </c>
      <c r="D242" s="350" t="n">
        <v>1755.53358274331</v>
      </c>
      <c r="E242" s="350" t="n">
        <v>2065.69591993235</v>
      </c>
      <c r="F242" s="350" t="n">
        <v>2282.59399152525</v>
      </c>
      <c r="G242" s="350" t="n">
        <v>2474.33188681337</v>
      </c>
      <c r="H242" s="350" t="n">
        <v>2647.53511889031</v>
      </c>
      <c r="K242" s="336"/>
      <c r="L242" s="336"/>
      <c r="M242" s="336"/>
      <c r="N242" s="336"/>
      <c r="O242" s="336"/>
      <c r="P242" s="336"/>
      <c r="Q242" s="336"/>
      <c r="R242" s="336"/>
      <c r="S242" s="336"/>
      <c r="W242" s="336"/>
      <c r="Y242" s="349"/>
      <c r="Z242" s="349"/>
      <c r="AA242" s="349"/>
      <c r="AB242" s="349"/>
      <c r="AC242" s="349"/>
      <c r="AD242" s="349"/>
    </row>
    <row r="243" customFormat="false" ht="12.75" hidden="false" customHeight="false" outlineLevel="0" collapsed="false">
      <c r="A243" s="350" t="n">
        <v>12250</v>
      </c>
      <c r="B243" s="348"/>
      <c r="C243" s="350" t="n">
        <v>1261.44969058115</v>
      </c>
      <c r="D243" s="350" t="n">
        <v>1759.20368044102</v>
      </c>
      <c r="E243" s="350" t="n">
        <v>2069.97783842616</v>
      </c>
      <c r="F243" s="350" t="n">
        <v>2287.32551146091</v>
      </c>
      <c r="G243" s="350" t="n">
        <v>2479.46085442362</v>
      </c>
      <c r="H243" s="350" t="n">
        <v>2653.02311423328</v>
      </c>
      <c r="K243" s="336"/>
      <c r="L243" s="336"/>
      <c r="M243" s="336"/>
      <c r="N243" s="336"/>
      <c r="O243" s="336"/>
      <c r="P243" s="336"/>
      <c r="Q243" s="336"/>
      <c r="R243" s="336"/>
      <c r="S243" s="336"/>
      <c r="W243" s="336"/>
      <c r="Y243" s="349"/>
      <c r="Z243" s="349"/>
      <c r="AA243" s="349"/>
      <c r="AB243" s="349"/>
      <c r="AC243" s="349"/>
      <c r="AD243" s="349"/>
    </row>
    <row r="244" customFormat="false" ht="12.75" hidden="false" customHeight="false" outlineLevel="0" collapsed="false">
      <c r="A244" s="350" t="n">
        <v>12300</v>
      </c>
      <c r="B244" s="348"/>
      <c r="C244" s="350" t="n">
        <v>1263.46455816045</v>
      </c>
      <c r="D244" s="350" t="n">
        <v>1762.87377813872</v>
      </c>
      <c r="E244" s="350" t="n">
        <v>2074.25975691996</v>
      </c>
      <c r="F244" s="350" t="n">
        <v>2292.05703139656</v>
      </c>
      <c r="G244" s="350" t="n">
        <v>2484.58982203387</v>
      </c>
      <c r="H244" s="350" t="n">
        <v>2658.51110957624</v>
      </c>
      <c r="K244" s="336"/>
      <c r="L244" s="336"/>
      <c r="M244" s="336"/>
      <c r="N244" s="336"/>
      <c r="O244" s="336"/>
      <c r="P244" s="336"/>
      <c r="Q244" s="336"/>
      <c r="R244" s="336"/>
      <c r="S244" s="336"/>
      <c r="W244" s="336"/>
      <c r="Y244" s="349"/>
      <c r="Z244" s="349"/>
      <c r="AA244" s="349"/>
      <c r="AB244" s="349"/>
      <c r="AC244" s="349"/>
      <c r="AD244" s="349"/>
    </row>
    <row r="245" customFormat="false" ht="12.75" hidden="false" customHeight="false" outlineLevel="0" collapsed="false">
      <c r="A245" s="350" t="n">
        <v>12350</v>
      </c>
      <c r="B245" s="348"/>
      <c r="C245" s="350" t="n">
        <v>1265.47942573976</v>
      </c>
      <c r="D245" s="350" t="n">
        <v>1766.54387583643</v>
      </c>
      <c r="E245" s="350" t="n">
        <v>2078.54167541377</v>
      </c>
      <c r="F245" s="350" t="n">
        <v>2296.78855133222</v>
      </c>
      <c r="G245" s="350" t="n">
        <v>2489.71878964412</v>
      </c>
      <c r="H245" s="350" t="n">
        <v>2663.99910491921</v>
      </c>
      <c r="K245" s="336"/>
      <c r="L245" s="336"/>
      <c r="M245" s="336"/>
      <c r="N245" s="336"/>
      <c r="O245" s="336"/>
      <c r="P245" s="336"/>
      <c r="Q245" s="336"/>
      <c r="R245" s="336"/>
      <c r="S245" s="336"/>
      <c r="W245" s="336"/>
      <c r="Y245" s="349"/>
      <c r="Z245" s="349"/>
      <c r="AA245" s="349"/>
      <c r="AB245" s="349"/>
      <c r="AC245" s="349"/>
      <c r="AD245" s="349"/>
    </row>
    <row r="246" customFormat="false" ht="12.75" hidden="false" customHeight="false" outlineLevel="0" collapsed="false">
      <c r="A246" s="350" t="n">
        <v>12400</v>
      </c>
      <c r="B246" s="348"/>
      <c r="C246" s="350" t="n">
        <v>1267.49429331907</v>
      </c>
      <c r="D246" s="350" t="n">
        <v>1770.21397353414</v>
      </c>
      <c r="E246" s="350" t="n">
        <v>2082.82359390757</v>
      </c>
      <c r="F246" s="350" t="n">
        <v>2301.52007126787</v>
      </c>
      <c r="G246" s="350" t="n">
        <v>2494.84775725437</v>
      </c>
      <c r="H246" s="350" t="n">
        <v>2669.48710026218</v>
      </c>
      <c r="K246" s="336"/>
      <c r="L246" s="336"/>
      <c r="M246" s="336"/>
      <c r="N246" s="336"/>
      <c r="O246" s="336"/>
      <c r="P246" s="336"/>
      <c r="Q246" s="336"/>
      <c r="R246" s="336"/>
      <c r="S246" s="336"/>
      <c r="W246" s="336"/>
      <c r="Y246" s="349"/>
      <c r="Z246" s="349"/>
      <c r="AA246" s="349"/>
      <c r="AB246" s="349"/>
      <c r="AC246" s="349"/>
      <c r="AD246" s="349"/>
    </row>
    <row r="247" customFormat="false" ht="12.75" hidden="false" customHeight="false" outlineLevel="0" collapsed="false">
      <c r="A247" s="350" t="n">
        <v>12450</v>
      </c>
      <c r="B247" s="348"/>
      <c r="C247" s="350" t="n">
        <v>1269.50916089837</v>
      </c>
      <c r="D247" s="350" t="n">
        <v>1773.88407123185</v>
      </c>
      <c r="E247" s="350" t="n">
        <v>2087.10551240138</v>
      </c>
      <c r="F247" s="350" t="n">
        <v>2306.25159120352</v>
      </c>
      <c r="G247" s="350" t="n">
        <v>2499.97672486462</v>
      </c>
      <c r="H247" s="350" t="n">
        <v>2674.97509560514</v>
      </c>
      <c r="K247" s="336"/>
      <c r="L247" s="336"/>
      <c r="M247" s="336"/>
      <c r="N247" s="336"/>
      <c r="O247" s="336"/>
      <c r="P247" s="336"/>
      <c r="Q247" s="336"/>
      <c r="R247" s="336"/>
      <c r="S247" s="336"/>
      <c r="W247" s="336"/>
      <c r="Y247" s="349"/>
      <c r="Z247" s="349"/>
      <c r="AA247" s="349"/>
      <c r="AB247" s="349"/>
      <c r="AC247" s="349"/>
      <c r="AD247" s="349"/>
    </row>
    <row r="248" customFormat="false" ht="12.75" hidden="false" customHeight="false" outlineLevel="0" collapsed="false">
      <c r="A248" s="350" t="n">
        <v>12500</v>
      </c>
      <c r="B248" s="363"/>
      <c r="C248" s="350" t="n">
        <v>1271.52402847768</v>
      </c>
      <c r="D248" s="350" t="n">
        <v>1777.55416892956</v>
      </c>
      <c r="E248" s="350" t="n">
        <v>2091.38743089518</v>
      </c>
      <c r="F248" s="350" t="n">
        <v>2310.98311113918</v>
      </c>
      <c r="G248" s="350" t="n">
        <v>2505.10569247487</v>
      </c>
      <c r="H248" s="350" t="n">
        <v>2680.46309094811</v>
      </c>
      <c r="K248" s="336"/>
      <c r="L248" s="336"/>
      <c r="M248" s="336"/>
      <c r="N248" s="336"/>
      <c r="O248" s="336"/>
      <c r="P248" s="336"/>
      <c r="Q248" s="336"/>
      <c r="R248" s="336"/>
      <c r="S248" s="336"/>
    </row>
    <row r="249" customFormat="false" ht="12.75" hidden="false" customHeight="false" outlineLevel="0" collapsed="false">
      <c r="A249" s="350" t="n">
        <v>12550</v>
      </c>
      <c r="B249" s="348"/>
      <c r="C249" s="350" t="n">
        <v>1273.53889605699</v>
      </c>
      <c r="D249" s="350" t="n">
        <v>1781.22426662727</v>
      </c>
      <c r="E249" s="350" t="n">
        <v>2095.66934938899</v>
      </c>
      <c r="F249" s="350" t="n">
        <v>2315.71463107483</v>
      </c>
      <c r="G249" s="350" t="n">
        <v>2510.23466008512</v>
      </c>
      <c r="H249" s="350" t="n">
        <v>2685.95108629108</v>
      </c>
      <c r="K249" s="336"/>
      <c r="L249" s="336"/>
      <c r="M249" s="336"/>
      <c r="N249" s="336"/>
      <c r="O249" s="336"/>
      <c r="P249" s="336"/>
      <c r="Q249" s="336"/>
      <c r="R249" s="336"/>
      <c r="S249" s="336"/>
    </row>
    <row r="250" customFormat="false" ht="12.75" hidden="false" customHeight="false" outlineLevel="0" collapsed="false">
      <c r="A250" s="350" t="n">
        <v>12600</v>
      </c>
      <c r="B250" s="348"/>
      <c r="C250" s="350" t="n">
        <v>1275.55376363629</v>
      </c>
      <c r="D250" s="350" t="n">
        <v>1784.89436432498</v>
      </c>
      <c r="E250" s="350" t="n">
        <v>2099.95126788279</v>
      </c>
      <c r="F250" s="350" t="n">
        <v>2320.44615101049</v>
      </c>
      <c r="G250" s="350" t="n">
        <v>2515.36362769537</v>
      </c>
      <c r="H250" s="350" t="n">
        <v>2691.43908163404</v>
      </c>
      <c r="K250" s="336"/>
      <c r="L250" s="336"/>
      <c r="M250" s="336"/>
      <c r="N250" s="336"/>
      <c r="O250" s="336"/>
      <c r="P250" s="336"/>
      <c r="Q250" s="336"/>
      <c r="R250" s="336"/>
      <c r="S250" s="336"/>
    </row>
    <row r="251" customFormat="false" ht="12.75" hidden="false" customHeight="false" outlineLevel="0" collapsed="false">
      <c r="A251" s="350" t="n">
        <v>12650</v>
      </c>
      <c r="B251" s="348"/>
      <c r="C251" s="350" t="n">
        <v>1277.5686312156</v>
      </c>
      <c r="D251" s="350" t="n">
        <v>1788.56446202268</v>
      </c>
      <c r="E251" s="350" t="n">
        <v>2104.2331863766</v>
      </c>
      <c r="F251" s="350" t="n">
        <v>2325.17767094614</v>
      </c>
      <c r="G251" s="350" t="n">
        <v>2520.49259530562</v>
      </c>
      <c r="H251" s="350" t="n">
        <v>2696.92707697701</v>
      </c>
      <c r="K251" s="336"/>
      <c r="L251" s="336"/>
      <c r="M251" s="336"/>
      <c r="N251" s="336"/>
      <c r="O251" s="336"/>
      <c r="P251" s="336"/>
      <c r="Q251" s="336"/>
      <c r="R251" s="336"/>
      <c r="S251" s="336"/>
    </row>
    <row r="252" customFormat="false" ht="12.75" hidden="false" customHeight="false" outlineLevel="0" collapsed="false">
      <c r="A252" s="350" t="n">
        <v>12700</v>
      </c>
      <c r="B252" s="348"/>
      <c r="C252" s="350" t="n">
        <v>1279.5834987949</v>
      </c>
      <c r="D252" s="350" t="n">
        <v>1792.23455972039</v>
      </c>
      <c r="E252" s="350" t="n">
        <v>2108.5151048704</v>
      </c>
      <c r="F252" s="350" t="n">
        <v>2329.9091908818</v>
      </c>
      <c r="G252" s="350" t="n">
        <v>2525.62156291587</v>
      </c>
      <c r="H252" s="350" t="n">
        <v>2702.41507231998</v>
      </c>
      <c r="K252" s="336"/>
      <c r="L252" s="336"/>
      <c r="M252" s="336"/>
      <c r="N252" s="336"/>
      <c r="O252" s="336"/>
      <c r="P252" s="336"/>
      <c r="Q252" s="336"/>
      <c r="R252" s="336"/>
      <c r="S252" s="336"/>
    </row>
    <row r="253" customFormat="false" ht="12.75" hidden="false" customHeight="false" outlineLevel="0" collapsed="false">
      <c r="A253" s="350" t="n">
        <v>12750</v>
      </c>
      <c r="B253" s="348"/>
      <c r="C253" s="350" t="n">
        <v>1281.59836637421</v>
      </c>
      <c r="D253" s="350" t="n">
        <v>1795.9046574181</v>
      </c>
      <c r="E253" s="350" t="n">
        <v>2112.79702336421</v>
      </c>
      <c r="F253" s="350" t="n">
        <v>2334.64071081745</v>
      </c>
      <c r="G253" s="350" t="n">
        <v>2530.75053052612</v>
      </c>
      <c r="H253" s="350" t="n">
        <v>2707.90306766295</v>
      </c>
      <c r="K253" s="336"/>
      <c r="L253" s="336"/>
      <c r="M253" s="336"/>
      <c r="N253" s="336"/>
      <c r="O253" s="336"/>
      <c r="P253" s="336"/>
      <c r="Q253" s="336"/>
      <c r="R253" s="336"/>
      <c r="S253" s="336"/>
    </row>
    <row r="254" customFormat="false" ht="12.75" hidden="false" customHeight="false" outlineLevel="0" collapsed="false">
      <c r="A254" s="350" t="n">
        <v>12800</v>
      </c>
      <c r="B254" s="348"/>
      <c r="C254" s="350" t="n">
        <v>1283.61323395352</v>
      </c>
      <c r="D254" s="350" t="n">
        <v>1799.57475511581</v>
      </c>
      <c r="E254" s="350" t="n">
        <v>2117.07894185801</v>
      </c>
      <c r="F254" s="350" t="n">
        <v>2339.37223075311</v>
      </c>
      <c r="G254" s="350" t="n">
        <v>2535.87949813637</v>
      </c>
      <c r="H254" s="350" t="n">
        <v>2713.39106300591</v>
      </c>
      <c r="K254" s="336"/>
      <c r="L254" s="336"/>
      <c r="M254" s="336"/>
      <c r="N254" s="336"/>
      <c r="O254" s="336"/>
      <c r="P254" s="336"/>
      <c r="Q254" s="336"/>
      <c r="R254" s="336"/>
      <c r="S254" s="336"/>
    </row>
    <row r="255" customFormat="false" ht="12.75" hidden="false" customHeight="false" outlineLevel="0" collapsed="false">
      <c r="A255" s="350" t="n">
        <v>12850</v>
      </c>
      <c r="B255" s="348"/>
      <c r="C255" s="350" t="n">
        <v>1285.62810153282</v>
      </c>
      <c r="D255" s="350" t="n">
        <v>1803.24485281352</v>
      </c>
      <c r="E255" s="350" t="n">
        <v>2121.36086035182</v>
      </c>
      <c r="F255" s="350" t="n">
        <v>2344.10375068876</v>
      </c>
      <c r="G255" s="350" t="n">
        <v>2541.00846574662</v>
      </c>
      <c r="H255" s="350" t="n">
        <v>2718.87905834888</v>
      </c>
      <c r="K255" s="336"/>
      <c r="L255" s="336"/>
      <c r="M255" s="336"/>
      <c r="N255" s="336"/>
      <c r="O255" s="336"/>
      <c r="P255" s="336"/>
      <c r="Q255" s="336"/>
      <c r="R255" s="336"/>
      <c r="S255" s="336"/>
    </row>
    <row r="256" customFormat="false" ht="12.75" hidden="false" customHeight="false" outlineLevel="0" collapsed="false">
      <c r="A256" s="350" t="n">
        <v>12900</v>
      </c>
      <c r="B256" s="348"/>
      <c r="C256" s="350" t="n">
        <v>1287.64296911213</v>
      </c>
      <c r="D256" s="350" t="n">
        <v>1806.91495051123</v>
      </c>
      <c r="E256" s="350" t="n">
        <v>2125.64277884562</v>
      </c>
      <c r="F256" s="350" t="n">
        <v>2348.83527062442</v>
      </c>
      <c r="G256" s="350" t="n">
        <v>2546.13743335687</v>
      </c>
      <c r="H256" s="350" t="n">
        <v>2724.36705369185</v>
      </c>
      <c r="K256" s="336"/>
      <c r="L256" s="336"/>
      <c r="M256" s="336"/>
      <c r="N256" s="336"/>
      <c r="O256" s="336"/>
      <c r="P256" s="336"/>
      <c r="Q256" s="336"/>
      <c r="R256" s="336"/>
      <c r="S256" s="336"/>
    </row>
    <row r="257" customFormat="false" ht="12.75" hidden="false" customHeight="false" outlineLevel="0" collapsed="false">
      <c r="A257" s="350" t="n">
        <v>12950</v>
      </c>
      <c r="B257" s="348"/>
      <c r="C257" s="350" t="n">
        <v>1289.65783669143</v>
      </c>
      <c r="D257" s="350" t="n">
        <v>1810.58504820894</v>
      </c>
      <c r="E257" s="350" t="n">
        <v>2129.92469733943</v>
      </c>
      <c r="F257" s="350" t="n">
        <v>2353.56679056007</v>
      </c>
      <c r="G257" s="350" t="n">
        <v>2551.26640096712</v>
      </c>
      <c r="H257" s="350" t="n">
        <v>2729.85504903481</v>
      </c>
      <c r="K257" s="336"/>
      <c r="L257" s="336"/>
      <c r="M257" s="336"/>
      <c r="N257" s="336"/>
      <c r="O257" s="336"/>
      <c r="P257" s="336"/>
      <c r="Q257" s="336"/>
      <c r="R257" s="336"/>
      <c r="S257" s="336"/>
    </row>
    <row r="258" customFormat="false" ht="12.75" hidden="false" customHeight="false" outlineLevel="0" collapsed="false">
      <c r="A258" s="350" t="n">
        <v>13000</v>
      </c>
      <c r="B258" s="348"/>
      <c r="C258" s="350" t="n">
        <v>1291.67270427074</v>
      </c>
      <c r="D258" s="350" t="n">
        <v>1814.25514590664</v>
      </c>
      <c r="E258" s="350" t="n">
        <v>2134.20661583323</v>
      </c>
      <c r="F258" s="350" t="n">
        <v>2358.29831049572</v>
      </c>
      <c r="G258" s="350" t="n">
        <v>2556.39536857737</v>
      </c>
      <c r="H258" s="350" t="n">
        <v>2735.34304437778</v>
      </c>
      <c r="K258" s="336"/>
      <c r="L258" s="336"/>
      <c r="M258" s="336"/>
      <c r="N258" s="336"/>
      <c r="O258" s="336"/>
      <c r="P258" s="336"/>
      <c r="Q258" s="336"/>
      <c r="R258" s="336"/>
      <c r="S258" s="336"/>
    </row>
    <row r="259" customFormat="false" ht="12.75" hidden="false" customHeight="false" outlineLevel="0" collapsed="false">
      <c r="A259" s="350" t="n">
        <v>13050</v>
      </c>
      <c r="B259" s="348"/>
      <c r="C259" s="350" t="n">
        <v>1293.68757185005</v>
      </c>
      <c r="D259" s="350" t="n">
        <v>1817.92524360435</v>
      </c>
      <c r="E259" s="350" t="n">
        <v>2138.48853432704</v>
      </c>
      <c r="F259" s="350" t="n">
        <v>2363.02983043138</v>
      </c>
      <c r="G259" s="350" t="n">
        <v>2561.52433618761</v>
      </c>
      <c r="H259" s="350" t="n">
        <v>2740.83103972075</v>
      </c>
      <c r="K259" s="336"/>
      <c r="L259" s="336"/>
      <c r="M259" s="336"/>
      <c r="N259" s="336"/>
      <c r="O259" s="336"/>
      <c r="P259" s="336"/>
      <c r="Q259" s="336"/>
      <c r="R259" s="336"/>
      <c r="S259" s="336"/>
    </row>
    <row r="260" customFormat="false" ht="12.75" hidden="false" customHeight="false" outlineLevel="0" collapsed="false">
      <c r="A260" s="350" t="n">
        <v>13100</v>
      </c>
      <c r="B260" s="348"/>
      <c r="C260" s="350" t="n">
        <v>1295.70243942935</v>
      </c>
      <c r="D260" s="350" t="n">
        <v>1821.59534130206</v>
      </c>
      <c r="E260" s="350" t="n">
        <v>2142.77045282084</v>
      </c>
      <c r="F260" s="350" t="n">
        <v>2367.76135036703</v>
      </c>
      <c r="G260" s="350" t="n">
        <v>2566.65330379786</v>
      </c>
      <c r="H260" s="350" t="n">
        <v>2746.31903506371</v>
      </c>
      <c r="K260" s="336"/>
      <c r="L260" s="336"/>
      <c r="M260" s="336"/>
      <c r="N260" s="336"/>
      <c r="O260" s="336"/>
      <c r="P260" s="336"/>
      <c r="Q260" s="336"/>
      <c r="R260" s="336"/>
      <c r="S260" s="336"/>
    </row>
    <row r="261" customFormat="false" ht="12.75" hidden="false" customHeight="false" outlineLevel="0" collapsed="false">
      <c r="A261" s="350" t="n">
        <v>13150</v>
      </c>
      <c r="B261" s="348"/>
      <c r="C261" s="350" t="n">
        <v>1297.71730700866</v>
      </c>
      <c r="D261" s="350" t="n">
        <v>1825.26543899977</v>
      </c>
      <c r="E261" s="350" t="n">
        <v>2147.05237131465</v>
      </c>
      <c r="F261" s="350" t="n">
        <v>2372.49287030269</v>
      </c>
      <c r="G261" s="350" t="n">
        <v>2571.78227140811</v>
      </c>
      <c r="H261" s="350" t="n">
        <v>2751.80703040668</v>
      </c>
      <c r="K261" s="336"/>
      <c r="L261" s="336"/>
      <c r="M261" s="336"/>
      <c r="N261" s="336"/>
      <c r="O261" s="336"/>
      <c r="P261" s="336"/>
      <c r="Q261" s="336"/>
      <c r="R261" s="336"/>
      <c r="S261" s="336"/>
    </row>
    <row r="262" customFormat="false" ht="12.75" hidden="false" customHeight="false" outlineLevel="0" collapsed="false">
      <c r="A262" s="350" t="n">
        <v>13200</v>
      </c>
      <c r="B262" s="348"/>
      <c r="C262" s="350" t="n">
        <v>1299.73217458797</v>
      </c>
      <c r="D262" s="350" t="n">
        <v>1828.93553669748</v>
      </c>
      <c r="E262" s="350" t="n">
        <v>2151.33428980845</v>
      </c>
      <c r="F262" s="350" t="n">
        <v>2377.22439023834</v>
      </c>
      <c r="G262" s="350" t="n">
        <v>2576.91123901836</v>
      </c>
      <c r="H262" s="350" t="n">
        <v>2757.29502574965</v>
      </c>
      <c r="K262" s="336"/>
      <c r="L262" s="336"/>
      <c r="M262" s="336"/>
      <c r="N262" s="336"/>
      <c r="O262" s="336"/>
      <c r="P262" s="336"/>
      <c r="Q262" s="336"/>
      <c r="R262" s="336"/>
      <c r="S262" s="336"/>
    </row>
    <row r="263" customFormat="false" ht="12.75" hidden="false" customHeight="false" outlineLevel="0" collapsed="false">
      <c r="A263" s="350" t="n">
        <v>13250</v>
      </c>
      <c r="B263" s="348"/>
      <c r="C263" s="350" t="n">
        <v>1301.74704216727</v>
      </c>
      <c r="D263" s="350" t="n">
        <v>1832.60563439519</v>
      </c>
      <c r="E263" s="350" t="n">
        <v>2155.61620830226</v>
      </c>
      <c r="F263" s="350" t="n">
        <v>2381.955910174</v>
      </c>
      <c r="G263" s="350" t="n">
        <v>2582.04020662861</v>
      </c>
      <c r="H263" s="350" t="n">
        <v>2762.78302109262</v>
      </c>
      <c r="K263" s="336"/>
      <c r="L263" s="336"/>
      <c r="M263" s="336"/>
      <c r="N263" s="336"/>
      <c r="O263" s="336"/>
      <c r="P263" s="336"/>
      <c r="Q263" s="336"/>
      <c r="R263" s="336"/>
      <c r="S263" s="336"/>
    </row>
    <row r="264" customFormat="false" ht="12.75" hidden="false" customHeight="false" outlineLevel="0" collapsed="false">
      <c r="A264" s="350" t="n">
        <v>13300</v>
      </c>
      <c r="B264" s="348"/>
      <c r="C264" s="350" t="n">
        <v>1303.76190974658</v>
      </c>
      <c r="D264" s="350" t="n">
        <v>1836.2757320929</v>
      </c>
      <c r="E264" s="350" t="n">
        <v>2159.89812679606</v>
      </c>
      <c r="F264" s="350" t="n">
        <v>2386.68743010965</v>
      </c>
      <c r="G264" s="350" t="n">
        <v>2587.16917423886</v>
      </c>
      <c r="H264" s="350" t="n">
        <v>2768.27101643558</v>
      </c>
      <c r="K264" s="336"/>
      <c r="L264" s="336"/>
      <c r="M264" s="336"/>
      <c r="N264" s="336"/>
      <c r="O264" s="336"/>
      <c r="P264" s="336"/>
      <c r="Q264" s="336"/>
      <c r="R264" s="336"/>
      <c r="S264" s="336"/>
    </row>
    <row r="265" customFormat="false" ht="12.75" hidden="false" customHeight="false" outlineLevel="0" collapsed="false">
      <c r="A265" s="350" t="n">
        <v>13350</v>
      </c>
      <c r="B265" s="348"/>
      <c r="C265" s="350" t="n">
        <v>1305.77677732588</v>
      </c>
      <c r="D265" s="350" t="n">
        <v>1839.94582979061</v>
      </c>
      <c r="E265" s="350" t="n">
        <v>2164.18004528987</v>
      </c>
      <c r="F265" s="350" t="n">
        <v>2391.41895004531</v>
      </c>
      <c r="G265" s="350" t="n">
        <v>2592.29814184911</v>
      </c>
      <c r="H265" s="350" t="n">
        <v>2773.75901177855</v>
      </c>
      <c r="K265" s="336"/>
      <c r="L265" s="336"/>
      <c r="M265" s="336"/>
      <c r="N265" s="336"/>
      <c r="O265" s="336"/>
      <c r="P265" s="336"/>
      <c r="Q265" s="336"/>
      <c r="R265" s="336"/>
      <c r="S265" s="336"/>
    </row>
    <row r="266" customFormat="false" ht="12.75" hidden="false" customHeight="false" outlineLevel="0" collapsed="false">
      <c r="A266" s="350" t="n">
        <v>13400</v>
      </c>
      <c r="B266" s="348"/>
      <c r="C266" s="350" t="n">
        <v>1307.79164490519</v>
      </c>
      <c r="D266" s="350" t="n">
        <v>1843.61592748831</v>
      </c>
      <c r="E266" s="350" t="n">
        <v>2168.46196378367</v>
      </c>
      <c r="F266" s="350" t="n">
        <v>2396.15046998096</v>
      </c>
      <c r="G266" s="350" t="n">
        <v>2597.42710945936</v>
      </c>
      <c r="H266" s="350" t="n">
        <v>2779.24700712152</v>
      </c>
      <c r="K266" s="336"/>
      <c r="L266" s="336"/>
      <c r="M266" s="336"/>
      <c r="N266" s="336"/>
      <c r="O266" s="336"/>
      <c r="P266" s="336"/>
      <c r="Q266" s="336"/>
      <c r="R266" s="336"/>
      <c r="S266" s="336"/>
    </row>
    <row r="267" customFormat="false" ht="12.75" hidden="false" customHeight="false" outlineLevel="0" collapsed="false">
      <c r="A267" s="350" t="n">
        <v>13450</v>
      </c>
      <c r="B267" s="348"/>
      <c r="C267" s="350" t="n">
        <v>1309.8065124845</v>
      </c>
      <c r="D267" s="350" t="n">
        <v>1847.28602518602</v>
      </c>
      <c r="E267" s="350" t="n">
        <v>2172.74388227748</v>
      </c>
      <c r="F267" s="350" t="n">
        <v>2400.88198991662</v>
      </c>
      <c r="G267" s="350" t="n">
        <v>2602.55607706961</v>
      </c>
      <c r="H267" s="350" t="n">
        <v>2784.73500246448</v>
      </c>
      <c r="K267" s="336"/>
      <c r="L267" s="336"/>
      <c r="M267" s="336"/>
      <c r="N267" s="336"/>
      <c r="O267" s="336"/>
      <c r="P267" s="336"/>
      <c r="Q267" s="336"/>
      <c r="R267" s="336"/>
      <c r="S267" s="336"/>
    </row>
    <row r="268" customFormat="false" ht="12.75" hidden="false" customHeight="false" outlineLevel="0" collapsed="false">
      <c r="A268" s="350" t="n">
        <v>13500</v>
      </c>
      <c r="B268" s="348"/>
      <c r="C268" s="350" t="n">
        <v>1311.8213800638</v>
      </c>
      <c r="D268" s="350" t="n">
        <v>1850.95612288373</v>
      </c>
      <c r="E268" s="350" t="n">
        <v>2177.02580077128</v>
      </c>
      <c r="F268" s="350" t="n">
        <v>2405.61350985227</v>
      </c>
      <c r="G268" s="350" t="n">
        <v>2607.68504467986</v>
      </c>
      <c r="H268" s="350" t="n">
        <v>2790.22299780745</v>
      </c>
      <c r="K268" s="336"/>
      <c r="L268" s="336"/>
      <c r="M268" s="336"/>
      <c r="N268" s="336"/>
      <c r="O268" s="336"/>
      <c r="P268" s="336"/>
      <c r="Q268" s="336"/>
      <c r="R268" s="336"/>
      <c r="S268" s="336"/>
    </row>
    <row r="269" customFormat="false" ht="12.75" hidden="false" customHeight="false" outlineLevel="0" collapsed="false">
      <c r="A269" s="350" t="n">
        <v>13550</v>
      </c>
      <c r="B269" s="348"/>
      <c r="C269" s="350" t="n">
        <v>1313.83624764311</v>
      </c>
      <c r="D269" s="350" t="n">
        <v>1854.62622058144</v>
      </c>
      <c r="E269" s="350" t="n">
        <v>2181.30771926509</v>
      </c>
      <c r="F269" s="350" t="n">
        <v>2410.34502978792</v>
      </c>
      <c r="G269" s="350" t="n">
        <v>2612.81401229011</v>
      </c>
      <c r="H269" s="350" t="n">
        <v>2795.71099315042</v>
      </c>
      <c r="K269" s="336"/>
      <c r="L269" s="336"/>
      <c r="M269" s="336"/>
      <c r="N269" s="336"/>
      <c r="O269" s="336"/>
      <c r="P269" s="336"/>
      <c r="Q269" s="336"/>
      <c r="R269" s="336"/>
      <c r="S269" s="336"/>
    </row>
    <row r="270" customFormat="false" ht="12.75" hidden="false" customHeight="false" outlineLevel="0" collapsed="false">
      <c r="A270" s="350" t="n">
        <v>13600</v>
      </c>
      <c r="B270" s="348"/>
      <c r="C270" s="350" t="n">
        <v>1315.85111522242</v>
      </c>
      <c r="D270" s="350" t="n">
        <v>1858.29631827915</v>
      </c>
      <c r="E270" s="350" t="n">
        <v>2185.58963775889</v>
      </c>
      <c r="F270" s="350" t="n">
        <v>2415.07654972358</v>
      </c>
      <c r="G270" s="350" t="n">
        <v>2617.94297990036</v>
      </c>
      <c r="H270" s="350" t="n">
        <v>2801.19898849338</v>
      </c>
      <c r="K270" s="336"/>
      <c r="L270" s="336"/>
      <c r="M270" s="336"/>
      <c r="N270" s="336"/>
      <c r="O270" s="336"/>
      <c r="P270" s="336"/>
      <c r="Q270" s="336"/>
      <c r="R270" s="336"/>
      <c r="S270" s="336"/>
    </row>
    <row r="271" customFormat="false" ht="12.75" hidden="false" customHeight="false" outlineLevel="0" collapsed="false">
      <c r="A271" s="350" t="n">
        <v>13650</v>
      </c>
      <c r="B271" s="348"/>
      <c r="C271" s="350" t="n">
        <v>1317.86598280172</v>
      </c>
      <c r="D271" s="350" t="n">
        <v>1861.96641597686</v>
      </c>
      <c r="E271" s="350" t="n">
        <v>2189.8715562527</v>
      </c>
      <c r="F271" s="350" t="n">
        <v>2419.80806965923</v>
      </c>
      <c r="G271" s="350" t="n">
        <v>2623.07194751061</v>
      </c>
      <c r="H271" s="350" t="n">
        <v>2806.68698383635</v>
      </c>
      <c r="K271" s="336"/>
      <c r="L271" s="336"/>
      <c r="M271" s="336"/>
      <c r="N271" s="336"/>
      <c r="O271" s="336"/>
      <c r="P271" s="336"/>
      <c r="Q271" s="336"/>
      <c r="R271" s="336"/>
      <c r="S271" s="336"/>
    </row>
    <row r="272" customFormat="false" ht="12.75" hidden="false" customHeight="false" outlineLevel="0" collapsed="false">
      <c r="A272" s="350" t="n">
        <v>13700</v>
      </c>
      <c r="B272" s="348"/>
      <c r="C272" s="350" t="n">
        <v>1319.88085038103</v>
      </c>
      <c r="D272" s="350" t="n">
        <v>1865.63651367457</v>
      </c>
      <c r="E272" s="350" t="n">
        <v>2194.1534747465</v>
      </c>
      <c r="F272" s="350" t="n">
        <v>2424.53958959489</v>
      </c>
      <c r="G272" s="350" t="n">
        <v>2628.20091512086</v>
      </c>
      <c r="H272" s="350" t="n">
        <v>2812.17497917932</v>
      </c>
      <c r="K272" s="336"/>
      <c r="L272" s="336"/>
      <c r="M272" s="336"/>
      <c r="N272" s="336"/>
      <c r="O272" s="336"/>
      <c r="P272" s="336"/>
      <c r="Q272" s="336"/>
      <c r="R272" s="336"/>
      <c r="S272" s="336"/>
    </row>
    <row r="273" customFormat="false" ht="12.75" hidden="false" customHeight="false" outlineLevel="0" collapsed="false">
      <c r="A273" s="350" t="n">
        <v>13750</v>
      </c>
      <c r="B273" s="348"/>
      <c r="C273" s="350" t="n">
        <v>1321.89571796033</v>
      </c>
      <c r="D273" s="350" t="n">
        <v>1869.30661137227</v>
      </c>
      <c r="E273" s="350" t="n">
        <v>2198.43539324031</v>
      </c>
      <c r="F273" s="350" t="n">
        <v>2429.27110953054</v>
      </c>
      <c r="G273" s="350" t="n">
        <v>2633.32988273111</v>
      </c>
      <c r="H273" s="350" t="n">
        <v>2817.66297452229</v>
      </c>
      <c r="K273" s="336"/>
      <c r="L273" s="336"/>
      <c r="M273" s="336"/>
      <c r="N273" s="336"/>
      <c r="O273" s="336"/>
      <c r="P273" s="336"/>
      <c r="Q273" s="336"/>
      <c r="R273" s="336"/>
      <c r="S273" s="336"/>
    </row>
    <row r="274" customFormat="false" ht="12.75" hidden="false" customHeight="false" outlineLevel="0" collapsed="false">
      <c r="A274" s="350" t="n">
        <v>13800</v>
      </c>
      <c r="B274" s="348"/>
      <c r="C274" s="350" t="n">
        <v>1323.91058553964</v>
      </c>
      <c r="D274" s="350" t="n">
        <v>1872.97670906998</v>
      </c>
      <c r="E274" s="350" t="n">
        <v>2202.71731173412</v>
      </c>
      <c r="F274" s="350" t="n">
        <v>2434.0026294662</v>
      </c>
      <c r="G274" s="350" t="n">
        <v>2638.45885034136</v>
      </c>
      <c r="H274" s="350" t="n">
        <v>2823.15096986525</v>
      </c>
      <c r="K274" s="336"/>
      <c r="L274" s="336"/>
      <c r="M274" s="336"/>
      <c r="N274" s="336"/>
      <c r="O274" s="336"/>
      <c r="P274" s="336"/>
      <c r="Q274" s="336"/>
      <c r="R274" s="336"/>
      <c r="S274" s="336"/>
    </row>
    <row r="275" customFormat="false" ht="12.75" hidden="false" customHeight="false" outlineLevel="0" collapsed="false">
      <c r="A275" s="350" t="n">
        <v>13850</v>
      </c>
      <c r="B275" s="348"/>
      <c r="C275" s="350" t="n">
        <v>1325.92545311895</v>
      </c>
      <c r="D275" s="350" t="n">
        <v>1876.64680676769</v>
      </c>
      <c r="E275" s="350" t="n">
        <v>2206.99923022792</v>
      </c>
      <c r="F275" s="350" t="n">
        <v>2438.73414940185</v>
      </c>
      <c r="G275" s="350" t="n">
        <v>2643.58781795161</v>
      </c>
      <c r="H275" s="350" t="n">
        <v>2828.63896520822</v>
      </c>
      <c r="K275" s="336"/>
      <c r="L275" s="336"/>
      <c r="M275" s="336"/>
      <c r="N275" s="336"/>
      <c r="O275" s="336"/>
      <c r="P275" s="336"/>
      <c r="Q275" s="336"/>
      <c r="R275" s="336"/>
      <c r="S275" s="336"/>
    </row>
    <row r="276" customFormat="false" ht="12.75" hidden="false" customHeight="false" outlineLevel="0" collapsed="false">
      <c r="A276" s="350" t="n">
        <v>13900</v>
      </c>
      <c r="B276" s="348"/>
      <c r="C276" s="350" t="n">
        <v>1327.94032069825</v>
      </c>
      <c r="D276" s="350" t="n">
        <v>1880.3169044654</v>
      </c>
      <c r="E276" s="350" t="n">
        <v>2211.28114872172</v>
      </c>
      <c r="F276" s="350" t="n">
        <v>2443.46566933751</v>
      </c>
      <c r="G276" s="350" t="n">
        <v>2648.71678556186</v>
      </c>
      <c r="H276" s="350" t="n">
        <v>2834.12696055119</v>
      </c>
      <c r="K276" s="336"/>
      <c r="L276" s="336"/>
      <c r="M276" s="336"/>
      <c r="N276" s="336"/>
      <c r="O276" s="336"/>
      <c r="P276" s="336"/>
      <c r="Q276" s="336"/>
      <c r="R276" s="336"/>
      <c r="S276" s="336"/>
    </row>
    <row r="277" customFormat="false" ht="12.75" hidden="false" customHeight="false" outlineLevel="0" collapsed="false">
      <c r="A277" s="350" t="n">
        <v>13950</v>
      </c>
      <c r="B277" s="348"/>
      <c r="C277" s="350" t="n">
        <v>1329.95518827756</v>
      </c>
      <c r="D277" s="350" t="n">
        <v>1883.98700216311</v>
      </c>
      <c r="E277" s="350" t="n">
        <v>2215.56306721553</v>
      </c>
      <c r="F277" s="350" t="n">
        <v>2448.19718927316</v>
      </c>
      <c r="G277" s="350" t="n">
        <v>2653.84575317211</v>
      </c>
      <c r="H277" s="350" t="n">
        <v>2839.61495589415</v>
      </c>
      <c r="K277" s="336"/>
      <c r="L277" s="336"/>
      <c r="M277" s="336"/>
      <c r="N277" s="336"/>
      <c r="O277" s="336"/>
      <c r="P277" s="336"/>
      <c r="Q277" s="336"/>
      <c r="R277" s="336"/>
      <c r="S277" s="336"/>
    </row>
    <row r="278" customFormat="false" ht="12.75" hidden="false" customHeight="false" outlineLevel="0" collapsed="false">
      <c r="A278" s="350" t="n">
        <v>14000</v>
      </c>
      <c r="B278" s="348"/>
      <c r="C278" s="350" t="n">
        <v>1331.97005585686</v>
      </c>
      <c r="D278" s="350" t="n">
        <v>1887.65709986082</v>
      </c>
      <c r="E278" s="350" t="n">
        <v>2219.84498570933</v>
      </c>
      <c r="F278" s="350" t="n">
        <v>2452.92870920882</v>
      </c>
      <c r="G278" s="350" t="n">
        <v>2658.97472078236</v>
      </c>
      <c r="H278" s="350" t="n">
        <v>2845.10295123712</v>
      </c>
      <c r="K278" s="336"/>
      <c r="L278" s="336"/>
      <c r="M278" s="336"/>
      <c r="N278" s="336"/>
      <c r="O278" s="336"/>
      <c r="P278" s="336"/>
      <c r="Q278" s="336"/>
      <c r="R278" s="336"/>
      <c r="S278" s="336"/>
    </row>
    <row r="279" customFormat="false" ht="12.75" hidden="false" customHeight="false" outlineLevel="0" collapsed="false">
      <c r="A279" s="350" t="n">
        <v>14050</v>
      </c>
      <c r="B279" s="348"/>
      <c r="C279" s="350" t="n">
        <v>1333.98492343617</v>
      </c>
      <c r="D279" s="350" t="n">
        <v>1891.32719755853</v>
      </c>
      <c r="E279" s="350" t="n">
        <v>2224.12690420314</v>
      </c>
      <c r="F279" s="350" t="n">
        <v>2457.66022914447</v>
      </c>
      <c r="G279" s="350" t="n">
        <v>2664.10368839261</v>
      </c>
      <c r="H279" s="350" t="n">
        <v>2850.59094658009</v>
      </c>
      <c r="K279" s="336"/>
      <c r="L279" s="336"/>
      <c r="M279" s="336"/>
      <c r="N279" s="336"/>
      <c r="O279" s="336"/>
      <c r="P279" s="336"/>
      <c r="Q279" s="336"/>
      <c r="R279" s="336"/>
      <c r="S279" s="336"/>
    </row>
    <row r="280" customFormat="false" ht="12.75" hidden="false" customHeight="false" outlineLevel="0" collapsed="false">
      <c r="A280" s="350" t="n">
        <v>14100</v>
      </c>
      <c r="B280" s="348"/>
      <c r="C280" s="350" t="n">
        <v>1335.99979101548</v>
      </c>
      <c r="D280" s="350" t="n">
        <v>1894.99729525624</v>
      </c>
      <c r="E280" s="350" t="n">
        <v>2228.40882269694</v>
      </c>
      <c r="F280" s="350" t="n">
        <v>2462.39174908012</v>
      </c>
      <c r="G280" s="350" t="n">
        <v>2669.23265600285</v>
      </c>
      <c r="H280" s="350" t="n">
        <v>2856.07894192305</v>
      </c>
      <c r="K280" s="336"/>
      <c r="L280" s="336"/>
      <c r="M280" s="336"/>
      <c r="N280" s="336"/>
      <c r="O280" s="336"/>
      <c r="P280" s="336"/>
      <c r="Q280" s="336"/>
      <c r="R280" s="336"/>
      <c r="S280" s="336"/>
    </row>
    <row r="281" customFormat="false" ht="12.75" hidden="false" customHeight="false" outlineLevel="0" collapsed="false">
      <c r="A281" s="350" t="n">
        <v>14150</v>
      </c>
      <c r="B281" s="348"/>
      <c r="C281" s="350" t="n">
        <v>1338.01465859478</v>
      </c>
      <c r="D281" s="350" t="n">
        <v>1898.66739295394</v>
      </c>
      <c r="E281" s="350" t="n">
        <v>2232.69074119075</v>
      </c>
      <c r="F281" s="350" t="n">
        <v>2467.12326901578</v>
      </c>
      <c r="G281" s="350" t="n">
        <v>2674.3616236131</v>
      </c>
      <c r="H281" s="350" t="n">
        <v>2861.56693726602</v>
      </c>
      <c r="K281" s="336"/>
      <c r="L281" s="336"/>
      <c r="M281" s="336"/>
      <c r="N281" s="336"/>
      <c r="O281" s="336"/>
      <c r="P281" s="336"/>
      <c r="Q281" s="336"/>
      <c r="R281" s="336"/>
      <c r="S281" s="336"/>
    </row>
    <row r="282" customFormat="false" ht="12.75" hidden="false" customHeight="false" outlineLevel="0" collapsed="false">
      <c r="A282" s="350" t="n">
        <v>14200</v>
      </c>
      <c r="B282" s="348"/>
      <c r="C282" s="350" t="n">
        <v>1340.02952617409</v>
      </c>
      <c r="D282" s="350" t="n">
        <v>1902.33749065165</v>
      </c>
      <c r="E282" s="350" t="n">
        <v>2236.97265968456</v>
      </c>
      <c r="F282" s="350" t="n">
        <v>2471.85478895143</v>
      </c>
      <c r="G282" s="350" t="n">
        <v>2679.49059122335</v>
      </c>
      <c r="H282" s="350" t="n">
        <v>2867.05493260899</v>
      </c>
      <c r="K282" s="336"/>
      <c r="L282" s="336"/>
      <c r="M282" s="336"/>
      <c r="N282" s="336"/>
      <c r="O282" s="336"/>
      <c r="P282" s="336"/>
      <c r="Q282" s="336"/>
      <c r="R282" s="336"/>
      <c r="S282" s="336"/>
    </row>
    <row r="283" customFormat="false" ht="12.75" hidden="false" customHeight="false" outlineLevel="0" collapsed="false">
      <c r="A283" s="350" t="n">
        <v>14250</v>
      </c>
      <c r="B283" s="348"/>
      <c r="C283" s="350" t="n">
        <v>1342.0443937534</v>
      </c>
      <c r="D283" s="350" t="n">
        <v>1906.00758834936</v>
      </c>
      <c r="E283" s="350" t="n">
        <v>2241.25457817836</v>
      </c>
      <c r="F283" s="350" t="n">
        <v>2476.58630888709</v>
      </c>
      <c r="G283" s="350" t="n">
        <v>2684.6195588336</v>
      </c>
      <c r="H283" s="350" t="n">
        <v>2872.54292795196</v>
      </c>
      <c r="K283" s="336"/>
      <c r="L283" s="336"/>
      <c r="M283" s="336"/>
      <c r="N283" s="336"/>
      <c r="O283" s="336"/>
      <c r="P283" s="336"/>
      <c r="Q283" s="336"/>
      <c r="R283" s="336"/>
      <c r="S283" s="336"/>
    </row>
    <row r="284" customFormat="false" ht="12.75" hidden="false" customHeight="false" outlineLevel="0" collapsed="false">
      <c r="A284" s="350" t="n">
        <v>14300</v>
      </c>
      <c r="B284" s="348"/>
      <c r="C284" s="350" t="n">
        <v>1344.0592613327</v>
      </c>
      <c r="D284" s="350" t="n">
        <v>1909.67768604707</v>
      </c>
      <c r="E284" s="350" t="n">
        <v>2245.53649667217</v>
      </c>
      <c r="F284" s="350" t="n">
        <v>2481.31782882274</v>
      </c>
      <c r="G284" s="350" t="n">
        <v>2689.74852644385</v>
      </c>
      <c r="H284" s="350" t="n">
        <v>2878.03092329492</v>
      </c>
      <c r="K284" s="336"/>
      <c r="L284" s="336"/>
      <c r="M284" s="336"/>
      <c r="N284" s="336"/>
      <c r="O284" s="336"/>
      <c r="P284" s="336"/>
      <c r="Q284" s="336"/>
      <c r="R284" s="336"/>
      <c r="S284" s="336"/>
    </row>
    <row r="285" customFormat="false" ht="12.75" hidden="false" customHeight="false" outlineLevel="0" collapsed="false">
      <c r="A285" s="350" t="n">
        <v>14350</v>
      </c>
      <c r="B285" s="348"/>
      <c r="C285" s="350" t="n">
        <v>1346.07412891201</v>
      </c>
      <c r="D285" s="350" t="n">
        <v>1913.34778374478</v>
      </c>
      <c r="E285" s="350" t="n">
        <v>2249.81841516597</v>
      </c>
      <c r="F285" s="350" t="n">
        <v>2486.0493487584</v>
      </c>
      <c r="G285" s="350" t="n">
        <v>2694.8774940541</v>
      </c>
      <c r="H285" s="350" t="n">
        <v>2883.51891863789</v>
      </c>
      <c r="K285" s="336"/>
      <c r="L285" s="336"/>
      <c r="M285" s="336"/>
      <c r="N285" s="336"/>
      <c r="O285" s="336"/>
      <c r="P285" s="336"/>
      <c r="Q285" s="336"/>
      <c r="R285" s="336"/>
      <c r="S285" s="336"/>
    </row>
    <row r="286" customFormat="false" ht="12.75" hidden="false" customHeight="false" outlineLevel="0" collapsed="false">
      <c r="A286" s="350" t="n">
        <v>14400</v>
      </c>
      <c r="B286" s="348"/>
      <c r="C286" s="350" t="n">
        <v>1348.08899649131</v>
      </c>
      <c r="D286" s="350" t="n">
        <v>1917.01788144249</v>
      </c>
      <c r="E286" s="350" t="n">
        <v>2254.10033365977</v>
      </c>
      <c r="F286" s="350" t="n">
        <v>2490.78086869405</v>
      </c>
      <c r="G286" s="350" t="n">
        <v>2700.00646166435</v>
      </c>
      <c r="H286" s="350" t="n">
        <v>2889.00691398086</v>
      </c>
      <c r="K286" s="336"/>
      <c r="L286" s="336"/>
      <c r="M286" s="336"/>
      <c r="N286" s="336"/>
      <c r="O286" s="336"/>
      <c r="P286" s="336"/>
      <c r="Q286" s="336"/>
      <c r="R286" s="336"/>
      <c r="S286" s="336"/>
    </row>
    <row r="287" customFormat="false" ht="12.75" hidden="false" customHeight="false" outlineLevel="0" collapsed="false">
      <c r="A287" s="350" t="n">
        <v>14450</v>
      </c>
      <c r="B287" s="348"/>
      <c r="C287" s="350" t="n">
        <v>1350.10386407062</v>
      </c>
      <c r="D287" s="350" t="n">
        <v>1920.6879791402</v>
      </c>
      <c r="E287" s="350" t="n">
        <v>2258.38225215358</v>
      </c>
      <c r="F287" s="350" t="n">
        <v>2495.51238862971</v>
      </c>
      <c r="G287" s="350" t="n">
        <v>2705.1354292746</v>
      </c>
      <c r="H287" s="350" t="n">
        <v>2894.49490932382</v>
      </c>
      <c r="K287" s="336"/>
      <c r="L287" s="336"/>
      <c r="M287" s="336"/>
      <c r="N287" s="336"/>
      <c r="O287" s="336"/>
      <c r="P287" s="336"/>
      <c r="Q287" s="336"/>
      <c r="R287" s="336"/>
      <c r="S287" s="336"/>
    </row>
    <row r="288" customFormat="false" ht="12.75" hidden="false" customHeight="false" outlineLevel="0" collapsed="false">
      <c r="A288" s="350" t="n">
        <v>14500</v>
      </c>
      <c r="B288" s="348"/>
      <c r="C288" s="350" t="n">
        <v>1352.11873164993</v>
      </c>
      <c r="D288" s="350" t="n">
        <v>1924.3580768379</v>
      </c>
      <c r="E288" s="350" t="n">
        <v>2262.66417064738</v>
      </c>
      <c r="F288" s="350" t="n">
        <v>2500.24390856536</v>
      </c>
      <c r="G288" s="350" t="n">
        <v>2710.26439688485</v>
      </c>
      <c r="H288" s="350" t="n">
        <v>2899.98290466679</v>
      </c>
      <c r="K288" s="336"/>
      <c r="L288" s="336"/>
      <c r="M288" s="336"/>
      <c r="N288" s="336"/>
      <c r="O288" s="336"/>
      <c r="P288" s="336"/>
      <c r="Q288" s="336"/>
      <c r="R288" s="336"/>
      <c r="S288" s="336"/>
    </row>
    <row r="289" customFormat="false" ht="12.75" hidden="false" customHeight="false" outlineLevel="0" collapsed="false">
      <c r="A289" s="350" t="n">
        <v>14550</v>
      </c>
      <c r="B289" s="348"/>
      <c r="C289" s="350" t="n">
        <v>1354.13359922923</v>
      </c>
      <c r="D289" s="350" t="n">
        <v>1928.02817453561</v>
      </c>
      <c r="E289" s="350" t="n">
        <v>2266.94608914119</v>
      </c>
      <c r="F289" s="350" t="n">
        <v>2504.97542850102</v>
      </c>
      <c r="G289" s="350" t="n">
        <v>2715.3933644951</v>
      </c>
      <c r="H289" s="350" t="n">
        <v>2905.47090000976</v>
      </c>
      <c r="K289" s="336"/>
      <c r="L289" s="336"/>
      <c r="M289" s="336"/>
      <c r="N289" s="336"/>
      <c r="O289" s="336"/>
      <c r="P289" s="336"/>
      <c r="Q289" s="336"/>
      <c r="R289" s="336"/>
      <c r="S289" s="336"/>
    </row>
    <row r="290" customFormat="false" ht="12.75" hidden="false" customHeight="false" outlineLevel="0" collapsed="false">
      <c r="A290" s="350" t="n">
        <v>14600</v>
      </c>
      <c r="B290" s="348"/>
      <c r="C290" s="350" t="n">
        <v>1356.14846680854</v>
      </c>
      <c r="D290" s="350" t="n">
        <v>1931.69827223332</v>
      </c>
      <c r="E290" s="350" t="n">
        <v>2271.22800763499</v>
      </c>
      <c r="F290" s="350" t="n">
        <v>2509.70694843667</v>
      </c>
      <c r="G290" s="350" t="n">
        <v>2720.52233210535</v>
      </c>
      <c r="H290" s="350" t="n">
        <v>2910.95889535272</v>
      </c>
      <c r="K290" s="336"/>
      <c r="L290" s="336"/>
      <c r="M290" s="336"/>
      <c r="N290" s="336"/>
      <c r="O290" s="336"/>
      <c r="P290" s="336"/>
      <c r="Q290" s="336"/>
      <c r="R290" s="336"/>
      <c r="S290" s="336"/>
    </row>
    <row r="291" customFormat="false" ht="12.75" hidden="false" customHeight="false" outlineLevel="0" collapsed="false">
      <c r="A291" s="350" t="n">
        <v>14650</v>
      </c>
      <c r="B291" s="348"/>
      <c r="C291" s="350" t="n">
        <v>1358.16333438784</v>
      </c>
      <c r="D291" s="350" t="n">
        <v>1935.36836993103</v>
      </c>
      <c r="E291" s="350" t="n">
        <v>2275.5099261288</v>
      </c>
      <c r="F291" s="350" t="n">
        <v>2514.43846837232</v>
      </c>
      <c r="G291" s="350" t="n">
        <v>2725.6512997156</v>
      </c>
      <c r="H291" s="350" t="n">
        <v>2916.44689069569</v>
      </c>
      <c r="K291" s="336"/>
      <c r="L291" s="336"/>
      <c r="M291" s="336"/>
      <c r="N291" s="336"/>
      <c r="O291" s="336"/>
      <c r="P291" s="336"/>
      <c r="Q291" s="336"/>
      <c r="R291" s="336"/>
      <c r="S291" s="336"/>
    </row>
    <row r="292" customFormat="false" ht="12.75" hidden="false" customHeight="false" outlineLevel="0" collapsed="false">
      <c r="A292" s="350" t="n">
        <v>14700</v>
      </c>
      <c r="B292" s="348"/>
      <c r="C292" s="350" t="n">
        <v>1360.17820196715</v>
      </c>
      <c r="D292" s="350" t="n">
        <v>1939.03846762874</v>
      </c>
      <c r="E292" s="350" t="n">
        <v>2279.79184462261</v>
      </c>
      <c r="F292" s="350" t="n">
        <v>2519.16998830798</v>
      </c>
      <c r="G292" s="350" t="n">
        <v>2730.78026732585</v>
      </c>
      <c r="H292" s="350" t="n">
        <v>2921.93488603866</v>
      </c>
      <c r="K292" s="336"/>
      <c r="L292" s="336"/>
      <c r="M292" s="336"/>
      <c r="N292" s="336"/>
      <c r="O292" s="336"/>
      <c r="P292" s="336"/>
      <c r="Q292" s="336"/>
      <c r="R292" s="336"/>
      <c r="S292" s="336"/>
    </row>
    <row r="293" customFormat="false" ht="12.75" hidden="false" customHeight="false" outlineLevel="0" collapsed="false">
      <c r="A293" s="350" t="n">
        <v>14750</v>
      </c>
      <c r="B293" s="348"/>
      <c r="C293" s="350" t="n">
        <v>1362.19306954646</v>
      </c>
      <c r="D293" s="350" t="n">
        <v>1942.70856532645</v>
      </c>
      <c r="E293" s="350" t="n">
        <v>2284.07376311641</v>
      </c>
      <c r="F293" s="350" t="n">
        <v>2523.90150824363</v>
      </c>
      <c r="G293" s="350" t="n">
        <v>2735.9092349361</v>
      </c>
      <c r="H293" s="350" t="n">
        <v>2927.42288138163</v>
      </c>
      <c r="K293" s="336"/>
      <c r="L293" s="336"/>
      <c r="M293" s="336"/>
      <c r="N293" s="336"/>
      <c r="O293" s="336"/>
      <c r="P293" s="336"/>
      <c r="Q293" s="336"/>
      <c r="R293" s="336"/>
      <c r="S293" s="336"/>
    </row>
    <row r="294" customFormat="false" ht="12.75" hidden="false" customHeight="false" outlineLevel="0" collapsed="false">
      <c r="A294" s="350" t="n">
        <v>14800</v>
      </c>
      <c r="B294" s="348"/>
      <c r="C294" s="350" t="n">
        <v>1364.20793712576</v>
      </c>
      <c r="D294" s="350" t="n">
        <v>1946.37866302416</v>
      </c>
      <c r="E294" s="350" t="n">
        <v>2288.35568161022</v>
      </c>
      <c r="F294" s="350" t="n">
        <v>2528.63302817929</v>
      </c>
      <c r="G294" s="350" t="n">
        <v>2741.03820254635</v>
      </c>
      <c r="H294" s="350" t="n">
        <v>2932.91087672459</v>
      </c>
      <c r="K294" s="336"/>
      <c r="L294" s="336"/>
      <c r="M294" s="336"/>
      <c r="N294" s="336"/>
      <c r="O294" s="336"/>
      <c r="P294" s="336"/>
      <c r="Q294" s="336"/>
      <c r="R294" s="336"/>
      <c r="S294" s="336"/>
    </row>
    <row r="295" customFormat="false" ht="12.75" hidden="false" customHeight="false" outlineLevel="0" collapsed="false">
      <c r="A295" s="350" t="n">
        <v>14850</v>
      </c>
      <c r="B295" s="348"/>
      <c r="C295" s="350" t="n">
        <v>1366.22280470507</v>
      </c>
      <c r="D295" s="350" t="n">
        <v>1950.04876072187</v>
      </c>
      <c r="E295" s="350" t="n">
        <v>2292.63760010402</v>
      </c>
      <c r="F295" s="350" t="n">
        <v>2533.36454811494</v>
      </c>
      <c r="G295" s="350" t="n">
        <v>2746.1671701566</v>
      </c>
      <c r="H295" s="350" t="n">
        <v>2938.39887206756</v>
      </c>
      <c r="K295" s="336"/>
      <c r="L295" s="336"/>
      <c r="M295" s="336"/>
      <c r="N295" s="336"/>
      <c r="O295" s="336"/>
      <c r="P295" s="336"/>
      <c r="Q295" s="336"/>
      <c r="R295" s="336"/>
      <c r="S295" s="336"/>
    </row>
    <row r="296" customFormat="false" ht="12.75" hidden="false" customHeight="false" outlineLevel="0" collapsed="false">
      <c r="A296" s="350" t="n">
        <v>14900</v>
      </c>
      <c r="B296" s="348"/>
      <c r="C296" s="350" t="n">
        <v>1368.23767228438</v>
      </c>
      <c r="D296" s="350" t="n">
        <v>1953.71885841957</v>
      </c>
      <c r="E296" s="350" t="n">
        <v>2296.91951859782</v>
      </c>
      <c r="F296" s="350" t="n">
        <v>2538.0960680506</v>
      </c>
      <c r="G296" s="350" t="n">
        <v>2751.29613776685</v>
      </c>
      <c r="H296" s="350" t="n">
        <v>2943.88686741053</v>
      </c>
      <c r="K296" s="336"/>
      <c r="L296" s="336"/>
      <c r="M296" s="336"/>
      <c r="N296" s="336"/>
      <c r="O296" s="336"/>
      <c r="P296" s="336"/>
      <c r="Q296" s="336"/>
      <c r="R296" s="336"/>
      <c r="S296" s="336"/>
    </row>
    <row r="297" customFormat="false" ht="12.75" hidden="false" customHeight="false" outlineLevel="0" collapsed="false">
      <c r="A297" s="350" t="n">
        <v>14950</v>
      </c>
      <c r="B297" s="348"/>
      <c r="C297" s="350" t="n">
        <v>1370.25253986368</v>
      </c>
      <c r="D297" s="350" t="n">
        <v>1957.38895611728</v>
      </c>
      <c r="E297" s="350" t="n">
        <v>2301.20143709163</v>
      </c>
      <c r="F297" s="350" t="n">
        <v>2542.82758798625</v>
      </c>
      <c r="G297" s="350" t="n">
        <v>2756.4251053771</v>
      </c>
      <c r="H297" s="350" t="n">
        <v>2949.37486275349</v>
      </c>
      <c r="K297" s="336"/>
      <c r="L297" s="336"/>
      <c r="M297" s="336"/>
      <c r="N297" s="336"/>
      <c r="O297" s="336"/>
      <c r="P297" s="336"/>
      <c r="Q297" s="336"/>
      <c r="R297" s="336"/>
      <c r="S297" s="336"/>
    </row>
    <row r="298" customFormat="false" ht="12.75" hidden="false" customHeight="false" outlineLevel="0" collapsed="false">
      <c r="A298" s="350" t="n">
        <v>15000</v>
      </c>
      <c r="B298" s="363"/>
      <c r="C298" s="350" t="n">
        <v>1372.26740744299</v>
      </c>
      <c r="D298" s="350" t="n">
        <v>1961.05905381499</v>
      </c>
      <c r="E298" s="350" t="n">
        <v>2305.48335558543</v>
      </c>
      <c r="F298" s="350" t="n">
        <v>2547.55910792191</v>
      </c>
      <c r="G298" s="350" t="n">
        <v>2761.55407298735</v>
      </c>
      <c r="H298" s="350" t="n">
        <v>2954.86285809646</v>
      </c>
      <c r="K298" s="336"/>
      <c r="L298" s="336"/>
      <c r="M298" s="336"/>
      <c r="N298" s="336"/>
      <c r="O298" s="336"/>
      <c r="P298" s="336"/>
      <c r="Q298" s="336"/>
      <c r="R298" s="336"/>
      <c r="S298" s="336"/>
    </row>
    <row r="299" customFormat="false" ht="12" hidden="false" customHeight="false" outlineLevel="0" collapsed="false">
      <c r="A299" s="364"/>
      <c r="B299" s="336"/>
      <c r="C299" s="336"/>
      <c r="D299" s="336"/>
      <c r="E299" s="336"/>
      <c r="F299" s="336"/>
      <c r="G299" s="336"/>
      <c r="H299" s="336"/>
      <c r="K299" s="336"/>
      <c r="L299" s="336"/>
      <c r="M299" s="336"/>
      <c r="N299" s="336"/>
      <c r="O299" s="336"/>
      <c r="P299" s="336"/>
      <c r="Q299" s="336"/>
      <c r="R299" s="336"/>
      <c r="S299" s="336"/>
    </row>
  </sheetData>
  <sheetProtection sheet="true" objects="true" scenarios="true"/>
  <printOptions headings="false" gridLines="false" gridLinesSet="true" horizontalCentered="false" verticalCentered="false"/>
  <pageMargins left="0.759722222222222" right="0.170138888888889" top="1.59027777777778" bottom="1.22013888888889"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15"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10.85"/>
    <col collapsed="false" customWidth="true" hidden="false" outlineLevel="0" max="2" min="2" style="365" width="7.28"/>
    <col collapsed="false" customWidth="true" hidden="false" outlineLevel="0" max="3" min="3" style="366" width="2.84"/>
    <col collapsed="false" customWidth="true" hidden="false" outlineLevel="0" max="4" min="4" style="367" width="7.28"/>
    <col collapsed="false" customWidth="true" hidden="false" outlineLevel="0" max="6" min="5" style="1" width="11.28"/>
    <col collapsed="false" customWidth="true" hidden="false" outlineLevel="0" max="9" min="7" style="1" width="13.41"/>
  </cols>
  <sheetData>
    <row r="1" customFormat="false" ht="12.75" hidden="false" customHeight="false" outlineLevel="0" collapsed="false">
      <c r="A1" s="1" t="s">
        <v>296</v>
      </c>
      <c r="G1" s="365" t="s">
        <v>297</v>
      </c>
      <c r="H1" s="368" t="n">
        <v>39600</v>
      </c>
      <c r="I1" s="369"/>
      <c r="J1" s="370"/>
      <c r="K1" s="366"/>
      <c r="L1" s="370"/>
    </row>
    <row r="2" customFormat="false" ht="12.75" hidden="false" customHeight="true" outlineLevel="0" collapsed="false">
      <c r="G2" s="365"/>
      <c r="H2" s="368"/>
      <c r="I2" s="369"/>
    </row>
    <row r="4" customFormat="false" ht="12.75" hidden="false" customHeight="false" outlineLevel="0" collapsed="false">
      <c r="A4" s="371" t="s">
        <v>298</v>
      </c>
      <c r="B4" s="372"/>
      <c r="C4" s="373"/>
      <c r="D4" s="374"/>
      <c r="E4" s="375"/>
      <c r="F4" s="376" t="s">
        <v>299</v>
      </c>
      <c r="G4" s="377"/>
      <c r="H4" s="377"/>
      <c r="I4" s="375"/>
    </row>
    <row r="5" customFormat="false" ht="12.75" hidden="false" customHeight="false" outlineLevel="0" collapsed="false">
      <c r="A5" s="378" t="s">
        <v>300</v>
      </c>
      <c r="B5" s="379"/>
      <c r="C5" s="380"/>
      <c r="D5" s="381"/>
      <c r="E5" s="382"/>
      <c r="F5" s="383" t="s">
        <v>301</v>
      </c>
      <c r="G5" s="384"/>
      <c r="H5" s="384"/>
      <c r="I5" s="382"/>
    </row>
    <row r="6" customFormat="false" ht="12.75" hidden="false" customHeight="false" outlineLevel="0" collapsed="false">
      <c r="A6" s="385" t="s">
        <v>302</v>
      </c>
      <c r="B6" s="379"/>
      <c r="C6" s="380"/>
      <c r="D6" s="381"/>
      <c r="E6" s="382"/>
      <c r="F6" s="386" t="n">
        <v>1</v>
      </c>
      <c r="G6" s="387" t="n">
        <v>2</v>
      </c>
      <c r="H6" s="387" t="n">
        <v>3</v>
      </c>
      <c r="I6" s="388" t="s">
        <v>303</v>
      </c>
    </row>
    <row r="7" customFormat="false" ht="18.75" hidden="false" customHeight="true" outlineLevel="0" collapsed="false">
      <c r="A7" s="385" t="s">
        <v>304</v>
      </c>
      <c r="B7" s="379"/>
      <c r="C7" s="380"/>
      <c r="D7" s="381"/>
      <c r="E7" s="382"/>
      <c r="F7" s="389" t="s">
        <v>305</v>
      </c>
      <c r="G7" s="380"/>
      <c r="H7" s="380"/>
      <c r="I7" s="390"/>
    </row>
    <row r="8" customFormat="false" ht="12.75" hidden="false" customHeight="false" outlineLevel="0" collapsed="false">
      <c r="A8" s="391"/>
      <c r="B8" s="392" t="n">
        <v>0</v>
      </c>
      <c r="C8" s="393" t="s">
        <v>306</v>
      </c>
      <c r="D8" s="392" t="n">
        <v>850</v>
      </c>
      <c r="E8" s="394"/>
      <c r="F8" s="395" t="n">
        <v>0</v>
      </c>
      <c r="G8" s="396" t="n">
        <v>0</v>
      </c>
      <c r="H8" s="396" t="n">
        <v>0</v>
      </c>
      <c r="I8" s="397" t="n">
        <v>0</v>
      </c>
    </row>
    <row r="9" customFormat="false" ht="12.75" hidden="false" customHeight="false" outlineLevel="0" collapsed="false">
      <c r="A9" s="391"/>
      <c r="B9" s="392" t="n">
        <v>851</v>
      </c>
      <c r="C9" s="393" t="s">
        <v>306</v>
      </c>
      <c r="D9" s="392" t="n">
        <v>900</v>
      </c>
      <c r="E9" s="394"/>
      <c r="F9" s="395" t="n">
        <v>6</v>
      </c>
      <c r="G9" s="396" t="n">
        <v>12</v>
      </c>
      <c r="H9" s="396" t="n">
        <v>18</v>
      </c>
      <c r="I9" s="397" t="n">
        <v>24</v>
      </c>
    </row>
    <row r="10" customFormat="false" ht="12.75" hidden="false" customHeight="false" outlineLevel="0" collapsed="false">
      <c r="A10" s="391"/>
      <c r="B10" s="392" t="n">
        <v>901</v>
      </c>
      <c r="C10" s="393" t="s">
        <v>306</v>
      </c>
      <c r="D10" s="392" t="n">
        <v>950</v>
      </c>
      <c r="E10" s="394"/>
      <c r="F10" s="395" t="n">
        <v>12</v>
      </c>
      <c r="G10" s="396" t="n">
        <v>22</v>
      </c>
      <c r="H10" s="396" t="n">
        <v>31</v>
      </c>
      <c r="I10" s="397" t="n">
        <v>41</v>
      </c>
    </row>
    <row r="11" customFormat="false" ht="12.75" hidden="false" customHeight="false" outlineLevel="0" collapsed="false">
      <c r="A11" s="391"/>
      <c r="B11" s="392" t="n">
        <v>951</v>
      </c>
      <c r="C11" s="393" t="s">
        <v>306</v>
      </c>
      <c r="D11" s="392" t="n">
        <v>1000</v>
      </c>
      <c r="E11" s="394"/>
      <c r="F11" s="395" t="n">
        <v>19</v>
      </c>
      <c r="G11" s="396" t="n">
        <v>32</v>
      </c>
      <c r="H11" s="396" t="n">
        <v>45</v>
      </c>
      <c r="I11" s="397" t="n">
        <v>58</v>
      </c>
    </row>
    <row r="12" customFormat="false" ht="12.75" hidden="false" customHeight="false" outlineLevel="0" collapsed="false">
      <c r="A12" s="391"/>
      <c r="B12" s="392" t="n">
        <v>1001</v>
      </c>
      <c r="C12" s="393" t="s">
        <v>306</v>
      </c>
      <c r="D12" s="392" t="n">
        <v>1050</v>
      </c>
      <c r="E12" s="394"/>
      <c r="F12" s="395" t="n">
        <v>27</v>
      </c>
      <c r="G12" s="396" t="n">
        <v>45</v>
      </c>
      <c r="H12" s="396" t="n">
        <v>62</v>
      </c>
      <c r="I12" s="397" t="n">
        <v>80</v>
      </c>
    </row>
    <row r="13" customFormat="false" ht="12.75" hidden="false" customHeight="false" outlineLevel="0" collapsed="false">
      <c r="A13" s="391"/>
      <c r="B13" s="392" t="n">
        <v>1051</v>
      </c>
      <c r="C13" s="393" t="s">
        <v>306</v>
      </c>
      <c r="D13" s="392" t="n">
        <v>1100</v>
      </c>
      <c r="E13" s="394"/>
      <c r="F13" s="395" t="n">
        <v>35</v>
      </c>
      <c r="G13" s="396" t="n">
        <v>55</v>
      </c>
      <c r="H13" s="396" t="n">
        <v>75</v>
      </c>
      <c r="I13" s="397" t="n">
        <v>95</v>
      </c>
    </row>
    <row r="14" customFormat="false" ht="12.75" hidden="false" customHeight="false" outlineLevel="0" collapsed="false">
      <c r="A14" s="391"/>
      <c r="B14" s="392" t="n">
        <v>1101</v>
      </c>
      <c r="C14" s="393" t="s">
        <v>306</v>
      </c>
      <c r="D14" s="392" t="n">
        <v>1150</v>
      </c>
      <c r="E14" s="394"/>
      <c r="F14" s="395" t="n">
        <v>44</v>
      </c>
      <c r="G14" s="396" t="n">
        <v>68</v>
      </c>
      <c r="H14" s="396" t="n">
        <v>91</v>
      </c>
      <c r="I14" s="397" t="n">
        <v>115</v>
      </c>
    </row>
    <row r="15" customFormat="false" ht="12.75" hidden="false" customHeight="false" outlineLevel="0" collapsed="false">
      <c r="A15" s="391"/>
      <c r="B15" s="392" t="n">
        <v>1151</v>
      </c>
      <c r="C15" s="393" t="s">
        <v>306</v>
      </c>
      <c r="D15" s="392" t="n">
        <v>1200</v>
      </c>
      <c r="E15" s="394"/>
      <c r="F15" s="395" t="n">
        <v>54</v>
      </c>
      <c r="G15" s="396" t="n">
        <v>81</v>
      </c>
      <c r="H15" s="396" t="n">
        <v>108</v>
      </c>
      <c r="I15" s="397" t="n">
        <v>135</v>
      </c>
    </row>
    <row r="16" customFormat="false" ht="12.75" hidden="false" customHeight="false" outlineLevel="0" collapsed="false">
      <c r="A16" s="391"/>
      <c r="B16" s="392" t="n">
        <v>1201</v>
      </c>
      <c r="C16" s="393" t="s">
        <v>306</v>
      </c>
      <c r="D16" s="392" t="n">
        <v>1250</v>
      </c>
      <c r="E16" s="394"/>
      <c r="F16" s="395" t="n">
        <v>65</v>
      </c>
      <c r="G16" s="396" t="n">
        <v>95</v>
      </c>
      <c r="H16" s="396" t="n">
        <v>125</v>
      </c>
      <c r="I16" s="397" t="n">
        <v>155</v>
      </c>
    </row>
    <row r="17" customFormat="false" ht="12.75" hidden="false" customHeight="false" outlineLevel="0" collapsed="false">
      <c r="A17" s="391"/>
      <c r="B17" s="392" t="n">
        <v>1251</v>
      </c>
      <c r="C17" s="393" t="s">
        <v>306</v>
      </c>
      <c r="D17" s="392" t="n">
        <v>1300</v>
      </c>
      <c r="E17" s="394"/>
      <c r="F17" s="395" t="n">
        <v>65</v>
      </c>
      <c r="G17" s="396" t="n">
        <v>95</v>
      </c>
      <c r="H17" s="396" t="n">
        <v>125</v>
      </c>
      <c r="I17" s="397" t="n">
        <v>155</v>
      </c>
    </row>
    <row r="18" customFormat="false" ht="12.75" hidden="false" customHeight="false" outlineLevel="0" collapsed="false">
      <c r="A18" s="391"/>
      <c r="B18" s="392" t="n">
        <v>1301</v>
      </c>
      <c r="C18" s="393" t="s">
        <v>306</v>
      </c>
      <c r="D18" s="392" t="n">
        <v>1350</v>
      </c>
      <c r="E18" s="394"/>
      <c r="F18" s="395" t="n">
        <v>77</v>
      </c>
      <c r="G18" s="396" t="n">
        <v>107</v>
      </c>
      <c r="H18" s="396" t="n">
        <v>137</v>
      </c>
      <c r="I18" s="397" t="n">
        <v>167</v>
      </c>
    </row>
    <row r="19" customFormat="false" ht="12.75" hidden="false" customHeight="false" outlineLevel="0" collapsed="false">
      <c r="A19" s="391"/>
      <c r="B19" s="392" t="n">
        <v>1351</v>
      </c>
      <c r="C19" s="393" t="s">
        <v>306</v>
      </c>
      <c r="D19" s="392" t="n">
        <v>1400</v>
      </c>
      <c r="E19" s="394"/>
      <c r="F19" s="395" t="n">
        <v>90</v>
      </c>
      <c r="G19" s="396" t="n">
        <v>120</v>
      </c>
      <c r="H19" s="396" t="n">
        <v>150</v>
      </c>
      <c r="I19" s="397" t="n">
        <v>180</v>
      </c>
    </row>
    <row r="20" customFormat="false" ht="12.75" hidden="false" customHeight="false" outlineLevel="0" collapsed="false">
      <c r="A20" s="391"/>
      <c r="B20" s="392" t="n">
        <v>1401</v>
      </c>
      <c r="C20" s="393" t="s">
        <v>306</v>
      </c>
      <c r="D20" s="392" t="n">
        <v>1450</v>
      </c>
      <c r="E20" s="394"/>
      <c r="F20" s="395" t="n">
        <v>105</v>
      </c>
      <c r="G20" s="396" t="n">
        <v>135</v>
      </c>
      <c r="H20" s="396" t="n">
        <v>165</v>
      </c>
      <c r="I20" s="397" t="n">
        <v>195</v>
      </c>
    </row>
    <row r="21" customFormat="false" ht="12.75" hidden="false" customHeight="false" outlineLevel="0" collapsed="false">
      <c r="A21" s="391"/>
      <c r="B21" s="392" t="n">
        <v>1451</v>
      </c>
      <c r="C21" s="393" t="s">
        <v>306</v>
      </c>
      <c r="D21" s="392" t="n">
        <v>1500</v>
      </c>
      <c r="E21" s="394"/>
      <c r="F21" s="395" t="n">
        <v>105</v>
      </c>
      <c r="G21" s="396" t="n">
        <v>135</v>
      </c>
      <c r="H21" s="396" t="n">
        <v>165</v>
      </c>
      <c r="I21" s="397" t="n">
        <v>195</v>
      </c>
    </row>
    <row r="22" customFormat="false" ht="12.75" hidden="false" customHeight="false" outlineLevel="0" collapsed="false">
      <c r="A22" s="391"/>
      <c r="B22" s="392" t="n">
        <v>1501</v>
      </c>
      <c r="C22" s="393" t="s">
        <v>306</v>
      </c>
      <c r="D22" s="392" t="n">
        <v>1575</v>
      </c>
      <c r="E22" s="394"/>
      <c r="F22" s="395" t="n">
        <v>120</v>
      </c>
      <c r="G22" s="396" t="n">
        <v>150</v>
      </c>
      <c r="H22" s="396" t="n">
        <v>180</v>
      </c>
      <c r="I22" s="397" t="n">
        <v>210</v>
      </c>
    </row>
    <row r="23" customFormat="false" ht="12.75" hidden="false" customHeight="false" outlineLevel="0" collapsed="false">
      <c r="A23" s="391"/>
      <c r="B23" s="392" t="n">
        <v>1576</v>
      </c>
      <c r="C23" s="393" t="s">
        <v>306</v>
      </c>
      <c r="D23" s="392" t="n">
        <v>1650</v>
      </c>
      <c r="E23" s="394"/>
      <c r="F23" s="395" t="n">
        <v>132</v>
      </c>
      <c r="G23" s="396" t="n">
        <v>162</v>
      </c>
      <c r="H23" s="396" t="n">
        <v>192</v>
      </c>
      <c r="I23" s="397" t="n">
        <v>222</v>
      </c>
    </row>
    <row r="24" customFormat="false" ht="12.75" hidden="false" customHeight="false" outlineLevel="0" collapsed="false">
      <c r="A24" s="391"/>
      <c r="B24" s="392" t="n">
        <v>1651</v>
      </c>
      <c r="C24" s="393" t="s">
        <v>306</v>
      </c>
      <c r="D24" s="392" t="n">
        <v>1725</v>
      </c>
      <c r="E24" s="394"/>
      <c r="F24" s="395" t="n">
        <v>139</v>
      </c>
      <c r="G24" s="396" t="n">
        <v>169</v>
      </c>
      <c r="H24" s="396" t="n">
        <v>199</v>
      </c>
      <c r="I24" s="397" t="n">
        <v>229</v>
      </c>
    </row>
    <row r="25" customFormat="false" ht="12.75" hidden="false" customHeight="false" outlineLevel="0" collapsed="false">
      <c r="A25" s="391"/>
      <c r="B25" s="392" t="n">
        <v>1726</v>
      </c>
      <c r="C25" s="393" t="s">
        <v>306</v>
      </c>
      <c r="D25" s="392" t="n">
        <v>1800</v>
      </c>
      <c r="E25" s="394"/>
      <c r="F25" s="395" t="n">
        <v>146</v>
      </c>
      <c r="G25" s="396" t="n">
        <v>176</v>
      </c>
      <c r="H25" s="396" t="n">
        <v>206</v>
      </c>
      <c r="I25" s="397" t="n">
        <v>236</v>
      </c>
    </row>
    <row r="26" customFormat="false" ht="12.75" hidden="false" customHeight="false" outlineLevel="0" collapsed="false">
      <c r="A26" s="391"/>
      <c r="B26" s="392" t="n">
        <v>1801</v>
      </c>
      <c r="C26" s="393" t="s">
        <v>306</v>
      </c>
      <c r="D26" s="392" t="n">
        <v>1875</v>
      </c>
      <c r="E26" s="394"/>
      <c r="F26" s="395" t="n">
        <v>154</v>
      </c>
      <c r="G26" s="396" t="n">
        <v>184</v>
      </c>
      <c r="H26" s="396" t="n">
        <v>214</v>
      </c>
      <c r="I26" s="397" t="n">
        <v>244</v>
      </c>
    </row>
    <row r="27" customFormat="false" ht="12.75" hidden="false" customHeight="false" outlineLevel="0" collapsed="false">
      <c r="A27" s="391"/>
      <c r="B27" s="392" t="n">
        <v>1876</v>
      </c>
      <c r="C27" s="393" t="s">
        <v>306</v>
      </c>
      <c r="D27" s="392" t="n">
        <v>1950</v>
      </c>
      <c r="E27" s="394"/>
      <c r="F27" s="395" t="n">
        <v>154</v>
      </c>
      <c r="G27" s="396" t="n">
        <v>184</v>
      </c>
      <c r="H27" s="396" t="n">
        <v>214</v>
      </c>
      <c r="I27" s="397" t="n">
        <v>244</v>
      </c>
    </row>
    <row r="28" customFormat="false" ht="12.75" hidden="false" customHeight="false" outlineLevel="0" collapsed="false">
      <c r="A28" s="391"/>
      <c r="B28" s="392" t="n">
        <v>1951</v>
      </c>
      <c r="C28" s="393" t="s">
        <v>306</v>
      </c>
      <c r="D28" s="392" t="n">
        <v>2025</v>
      </c>
      <c r="E28" s="394"/>
      <c r="F28" s="398" t="n">
        <v>162</v>
      </c>
      <c r="G28" s="396" t="n">
        <v>192</v>
      </c>
      <c r="H28" s="396" t="n">
        <v>222</v>
      </c>
      <c r="I28" s="397" t="n">
        <v>252</v>
      </c>
    </row>
    <row r="29" customFormat="false" ht="12.75" hidden="false" customHeight="false" outlineLevel="0" collapsed="false">
      <c r="A29" s="391"/>
      <c r="B29" s="392" t="n">
        <v>2026</v>
      </c>
      <c r="C29" s="393" t="s">
        <v>306</v>
      </c>
      <c r="D29" s="392" t="n">
        <v>2125</v>
      </c>
      <c r="E29" s="394"/>
      <c r="F29" s="398" t="n">
        <v>170</v>
      </c>
      <c r="G29" s="396" t="n">
        <v>200</v>
      </c>
      <c r="H29" s="396" t="n">
        <v>230</v>
      </c>
      <c r="I29" s="397" t="n">
        <v>260</v>
      </c>
    </row>
    <row r="30" customFormat="false" ht="12.75" hidden="false" customHeight="false" outlineLevel="0" collapsed="false">
      <c r="A30" s="391"/>
      <c r="B30" s="392" t="n">
        <v>2126</v>
      </c>
      <c r="C30" s="393" t="s">
        <v>306</v>
      </c>
      <c r="D30" s="392" t="n">
        <v>2225</v>
      </c>
      <c r="E30" s="394"/>
      <c r="F30" s="398" t="n">
        <v>179</v>
      </c>
      <c r="G30" s="396" t="n">
        <v>209</v>
      </c>
      <c r="H30" s="396" t="n">
        <v>239</v>
      </c>
      <c r="I30" s="397" t="n">
        <v>269</v>
      </c>
    </row>
    <row r="31" customFormat="false" ht="12.75" hidden="false" customHeight="false" outlineLevel="0" collapsed="false">
      <c r="A31" s="391"/>
      <c r="B31" s="392" t="n">
        <v>2226</v>
      </c>
      <c r="C31" s="393" t="s">
        <v>306</v>
      </c>
      <c r="D31" s="392" t="n">
        <v>2325</v>
      </c>
      <c r="E31" s="394"/>
      <c r="F31" s="398" t="n">
        <v>189</v>
      </c>
      <c r="G31" s="396" t="n">
        <v>219</v>
      </c>
      <c r="H31" s="396" t="n">
        <v>249</v>
      </c>
      <c r="I31" s="397" t="n">
        <v>279</v>
      </c>
    </row>
    <row r="32" customFormat="false" ht="12.75" hidden="false" customHeight="false" outlineLevel="0" collapsed="false">
      <c r="A32" s="391"/>
      <c r="B32" s="392" t="n">
        <v>2326</v>
      </c>
      <c r="C32" s="393" t="s">
        <v>306</v>
      </c>
      <c r="D32" s="392" t="n">
        <v>2425</v>
      </c>
      <c r="E32" s="394"/>
      <c r="F32" s="398" t="n">
        <v>189</v>
      </c>
      <c r="G32" s="396" t="n">
        <v>226</v>
      </c>
      <c r="H32" s="396" t="n">
        <v>256</v>
      </c>
      <c r="I32" s="397" t="n">
        <v>287</v>
      </c>
    </row>
    <row r="33" customFormat="false" ht="12.75" hidden="false" customHeight="false" outlineLevel="0" collapsed="false">
      <c r="A33" s="391"/>
      <c r="B33" s="392" t="n">
        <v>2426</v>
      </c>
      <c r="C33" s="393" t="s">
        <v>306</v>
      </c>
      <c r="D33" s="392" t="n">
        <v>2525</v>
      </c>
      <c r="E33" s="394"/>
      <c r="F33" s="398" t="s">
        <v>307</v>
      </c>
      <c r="G33" s="399" t="n">
        <v>226</v>
      </c>
      <c r="H33" s="396" t="n">
        <v>256</v>
      </c>
      <c r="I33" s="397" t="n">
        <v>287</v>
      </c>
    </row>
    <row r="34" customFormat="false" ht="12.75" hidden="false" customHeight="false" outlineLevel="0" collapsed="false">
      <c r="A34" s="391"/>
      <c r="B34" s="392" t="n">
        <v>2526</v>
      </c>
      <c r="C34" s="393" t="s">
        <v>306</v>
      </c>
      <c r="D34" s="392" t="n">
        <v>2625</v>
      </c>
      <c r="E34" s="394"/>
      <c r="F34" s="398" t="s">
        <v>307</v>
      </c>
      <c r="G34" s="399" t="n">
        <v>237</v>
      </c>
      <c r="H34" s="396" t="n">
        <v>270</v>
      </c>
      <c r="I34" s="397" t="n">
        <v>302</v>
      </c>
    </row>
    <row r="35" customFormat="false" ht="12.75" hidden="false" customHeight="false" outlineLevel="0" collapsed="false">
      <c r="A35" s="391"/>
      <c r="B35" s="392" t="n">
        <v>2626</v>
      </c>
      <c r="C35" s="393" t="s">
        <v>306</v>
      </c>
      <c r="D35" s="392" t="n">
        <v>2725</v>
      </c>
      <c r="E35" s="394"/>
      <c r="F35" s="398" t="s">
        <v>307</v>
      </c>
      <c r="G35" s="399" t="n">
        <v>250</v>
      </c>
      <c r="H35" s="396" t="n">
        <v>284</v>
      </c>
      <c r="I35" s="397" t="n">
        <v>318</v>
      </c>
    </row>
    <row r="36" customFormat="false" ht="12.75" hidden="false" customHeight="false" outlineLevel="0" collapsed="false">
      <c r="A36" s="391"/>
      <c r="B36" s="392" t="n">
        <v>2726</v>
      </c>
      <c r="C36" s="393" t="s">
        <v>306</v>
      </c>
      <c r="D36" s="392" t="n">
        <v>2825</v>
      </c>
      <c r="E36" s="394"/>
      <c r="F36" s="398" t="s">
        <v>307</v>
      </c>
      <c r="G36" s="400" t="n">
        <v>263</v>
      </c>
      <c r="H36" s="396" t="n">
        <v>299</v>
      </c>
      <c r="I36" s="397" t="n">
        <v>335</v>
      </c>
    </row>
    <row r="37" customFormat="false" ht="12.75" hidden="false" customHeight="false" outlineLevel="0" collapsed="false">
      <c r="A37" s="391"/>
      <c r="B37" s="392" t="n">
        <v>2826</v>
      </c>
      <c r="C37" s="393" t="s">
        <v>306</v>
      </c>
      <c r="D37" s="392" t="n">
        <v>2925</v>
      </c>
      <c r="E37" s="394"/>
      <c r="F37" s="398" t="s">
        <v>307</v>
      </c>
      <c r="G37" s="400" t="n">
        <v>263</v>
      </c>
      <c r="H37" s="396" t="n">
        <v>299</v>
      </c>
      <c r="I37" s="397" t="n">
        <v>335</v>
      </c>
    </row>
    <row r="38" customFormat="false" ht="12.75" hidden="false" customHeight="false" outlineLevel="0" collapsed="false">
      <c r="A38" s="391"/>
      <c r="B38" s="392" t="n">
        <v>2926</v>
      </c>
      <c r="C38" s="393" t="s">
        <v>306</v>
      </c>
      <c r="D38" s="392" t="n">
        <v>3025</v>
      </c>
      <c r="E38" s="394"/>
      <c r="F38" s="398" t="s">
        <v>307</v>
      </c>
      <c r="G38" s="400" t="s">
        <v>307</v>
      </c>
      <c r="H38" s="399" t="n">
        <v>314</v>
      </c>
      <c r="I38" s="397" t="n">
        <v>352</v>
      </c>
    </row>
    <row r="39" customFormat="false" ht="12.75" hidden="false" customHeight="false" outlineLevel="0" collapsed="false">
      <c r="A39" s="391"/>
      <c r="B39" s="392" t="n">
        <v>3026</v>
      </c>
      <c r="C39" s="393" t="s">
        <v>306</v>
      </c>
      <c r="D39" s="392" t="n">
        <v>3125</v>
      </c>
      <c r="E39" s="394"/>
      <c r="F39" s="398" t="s">
        <v>307</v>
      </c>
      <c r="G39" s="400" t="s">
        <v>307</v>
      </c>
      <c r="H39" s="399" t="n">
        <v>314</v>
      </c>
      <c r="I39" s="397" t="n">
        <v>352</v>
      </c>
    </row>
    <row r="40" customFormat="false" ht="12.75" hidden="false" customHeight="false" outlineLevel="0" collapsed="false">
      <c r="A40" s="391"/>
      <c r="B40" s="392" t="n">
        <v>3126</v>
      </c>
      <c r="C40" s="393" t="s">
        <v>306</v>
      </c>
      <c r="D40" s="392" t="n">
        <v>3225</v>
      </c>
      <c r="E40" s="394"/>
      <c r="F40" s="398" t="s">
        <v>307</v>
      </c>
      <c r="G40" s="400" t="s">
        <v>307</v>
      </c>
      <c r="H40" s="399" t="n">
        <v>331</v>
      </c>
      <c r="I40" s="397" t="n">
        <v>370</v>
      </c>
    </row>
    <row r="41" customFormat="false" ht="12.75" hidden="false" customHeight="false" outlineLevel="0" collapsed="false">
      <c r="A41" s="391"/>
      <c r="B41" s="392" t="n">
        <v>3226</v>
      </c>
      <c r="C41" s="393" t="s">
        <v>306</v>
      </c>
      <c r="D41" s="392" t="n">
        <v>3325</v>
      </c>
      <c r="E41" s="394"/>
      <c r="F41" s="398" t="s">
        <v>307</v>
      </c>
      <c r="G41" s="400" t="s">
        <v>307</v>
      </c>
      <c r="H41" s="399" t="n">
        <v>348</v>
      </c>
      <c r="I41" s="397" t="n">
        <v>390</v>
      </c>
    </row>
    <row r="42" customFormat="false" ht="12.75" hidden="false" customHeight="false" outlineLevel="0" collapsed="false">
      <c r="A42" s="391"/>
      <c r="B42" s="392" t="n">
        <v>3326</v>
      </c>
      <c r="C42" s="393" t="s">
        <v>306</v>
      </c>
      <c r="D42" s="392" t="n">
        <v>3425</v>
      </c>
      <c r="E42" s="394"/>
      <c r="F42" s="398" t="s">
        <v>307</v>
      </c>
      <c r="G42" s="400" t="s">
        <v>307</v>
      </c>
      <c r="H42" s="399" t="n">
        <v>348</v>
      </c>
      <c r="I42" s="397" t="n">
        <v>390</v>
      </c>
    </row>
    <row r="43" customFormat="false" ht="12.75" hidden="false" customHeight="false" outlineLevel="0" collapsed="false">
      <c r="A43" s="391"/>
      <c r="B43" s="392" t="n">
        <v>3426</v>
      </c>
      <c r="C43" s="393" t="s">
        <v>306</v>
      </c>
      <c r="D43" s="392" t="n">
        <v>3525</v>
      </c>
      <c r="E43" s="394"/>
      <c r="F43" s="398" t="s">
        <v>307</v>
      </c>
      <c r="G43" s="400" t="s">
        <v>307</v>
      </c>
      <c r="H43" s="399" t="n">
        <v>366</v>
      </c>
      <c r="I43" s="401" t="n">
        <v>410</v>
      </c>
    </row>
    <row r="44" customFormat="false" ht="12.75" hidden="false" customHeight="false" outlineLevel="0" collapsed="false">
      <c r="A44" s="391"/>
      <c r="B44" s="392" t="n">
        <v>3526</v>
      </c>
      <c r="C44" s="393" t="s">
        <v>306</v>
      </c>
      <c r="D44" s="392" t="n">
        <v>3625</v>
      </c>
      <c r="E44" s="394"/>
      <c r="F44" s="398" t="s">
        <v>307</v>
      </c>
      <c r="G44" s="399" t="s">
        <v>307</v>
      </c>
      <c r="H44" s="399" t="n">
        <v>366</v>
      </c>
      <c r="I44" s="401" t="n">
        <v>410</v>
      </c>
    </row>
    <row r="45" customFormat="false" ht="12.75" hidden="false" customHeight="false" outlineLevel="0" collapsed="false">
      <c r="A45" s="391"/>
      <c r="B45" s="392" t="n">
        <v>3626</v>
      </c>
      <c r="C45" s="402" t="s">
        <v>308</v>
      </c>
      <c r="D45" s="392"/>
      <c r="E45" s="394"/>
      <c r="F45" s="403" t="s">
        <v>307</v>
      </c>
      <c r="G45" s="403" t="s">
        <v>307</v>
      </c>
      <c r="H45" s="403" t="s">
        <v>307</v>
      </c>
      <c r="I45" s="404" t="s">
        <v>307</v>
      </c>
    </row>
    <row r="46" customFormat="false" ht="12.75" hidden="false" customHeight="false" outlineLevel="0" collapsed="false">
      <c r="A46" s="391"/>
      <c r="B46" s="392"/>
      <c r="C46" s="402"/>
      <c r="D46" s="392"/>
      <c r="E46" s="394"/>
      <c r="F46" s="405" t="s">
        <v>309</v>
      </c>
      <c r="G46" s="406"/>
      <c r="H46" s="406"/>
      <c r="I46" s="40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0546875" defaultRowHeight="12.75" zeroHeight="false" outlineLevelRow="0" outlineLevelCol="0"/>
  <cols>
    <col collapsed="false" customWidth="true" hidden="false" outlineLevel="0" max="2" min="2" style="1" width="18.85"/>
    <col collapsed="false" customWidth="true" hidden="false" outlineLevel="0" max="3" min="3" style="1" width="14.85"/>
    <col collapsed="false" customWidth="true" hidden="false" outlineLevel="0" max="4" min="4" style="1" width="12.28"/>
    <col collapsed="false" customWidth="true" hidden="false" outlineLevel="0" max="5" min="5" style="1" width="13.85"/>
    <col collapsed="false" customWidth="true" hidden="false" outlineLevel="0" max="6" min="6" style="1" width="13.14"/>
    <col collapsed="false" customWidth="true" hidden="true" outlineLevel="0" max="8" min="8" style="1" width="9.14"/>
    <col collapsed="false" customWidth="false" hidden="true" outlineLevel="0" max="9" min="9" style="1" width="9.06"/>
  </cols>
  <sheetData>
    <row r="1" customFormat="false" ht="21.75" hidden="false" customHeight="true" outlineLevel="0" collapsed="false">
      <c r="A1" s="408" t="s">
        <v>310</v>
      </c>
      <c r="B1" s="408"/>
      <c r="C1" s="408"/>
      <c r="D1" s="408"/>
      <c r="E1" s="408"/>
      <c r="F1" s="408"/>
      <c r="G1" s="3"/>
      <c r="H1" s="3"/>
      <c r="I1" s="3"/>
      <c r="J1" s="3"/>
      <c r="K1" s="3"/>
      <c r="L1" s="3"/>
      <c r="M1" s="3"/>
      <c r="N1" s="3"/>
    </row>
    <row r="2" customFormat="false" ht="65.25" hidden="false" customHeight="true" outlineLevel="0" collapsed="false">
      <c r="A2" s="409" t="s">
        <v>311</v>
      </c>
      <c r="B2" s="409"/>
      <c r="C2" s="409"/>
      <c r="D2" s="409"/>
      <c r="E2" s="409"/>
      <c r="F2" s="409"/>
    </row>
    <row r="3" customFormat="false" ht="25.5" hidden="false" customHeight="true" outlineLevel="0" collapsed="false">
      <c r="A3" s="410" t="s">
        <v>0</v>
      </c>
      <c r="B3" s="238" t="s">
        <v>0</v>
      </c>
      <c r="C3" s="238"/>
      <c r="D3" s="239" t="s">
        <v>4</v>
      </c>
      <c r="E3" s="239" t="s">
        <v>5</v>
      </c>
      <c r="F3" s="411" t="s">
        <v>6</v>
      </c>
      <c r="G3" s="3"/>
      <c r="H3" s="3"/>
      <c r="I3" s="3"/>
      <c r="J3" s="3"/>
      <c r="K3" s="3"/>
      <c r="L3" s="3"/>
      <c r="M3" s="3"/>
      <c r="N3" s="3"/>
    </row>
    <row r="4" customFormat="false" ht="45.75" hidden="false" customHeight="true" outlineLevel="0" collapsed="false">
      <c r="A4" s="412"/>
      <c r="B4" s="188" t="s">
        <v>312</v>
      </c>
      <c r="C4" s="188"/>
      <c r="D4" s="18" t="n">
        <f aca="false">'Insurance Premium Calculator'!B3</f>
        <v>0</v>
      </c>
      <c r="E4" s="18" t="n">
        <f aca="false">'Insurance Premium Calculator'!C3</f>
        <v>0</v>
      </c>
      <c r="F4" s="95" t="n">
        <f aca="false">'Insurance Premium Calculator'!D3</f>
        <v>0</v>
      </c>
      <c r="G4" s="3"/>
      <c r="H4" s="3"/>
      <c r="I4" s="3"/>
      <c r="J4" s="3"/>
      <c r="K4" s="3"/>
      <c r="L4" s="3"/>
      <c r="M4" s="3"/>
      <c r="N4" s="3"/>
    </row>
    <row r="5" customFormat="false" ht="34.5" hidden="false" customHeight="true" outlineLevel="0" collapsed="false">
      <c r="A5" s="412"/>
      <c r="B5" s="188" t="s">
        <v>313</v>
      </c>
      <c r="C5" s="188"/>
      <c r="D5" s="18" t="n">
        <f aca="false">'Insurance Premium Calculator'!B4</f>
        <v>0</v>
      </c>
      <c r="E5" s="18" t="n">
        <f aca="false">'Insurance Premium Calculator'!C4</f>
        <v>0</v>
      </c>
      <c r="F5" s="95" t="n">
        <f aca="false">'Insurance Premium Calculator'!D4</f>
        <v>0</v>
      </c>
      <c r="G5" s="3"/>
      <c r="H5" s="3"/>
      <c r="I5" s="3"/>
      <c r="J5" s="3"/>
      <c r="K5" s="3"/>
      <c r="L5" s="3"/>
      <c r="M5" s="3"/>
      <c r="N5" s="3"/>
    </row>
    <row r="6" customFormat="false" ht="33.75" hidden="false" customHeight="true" outlineLevel="0" collapsed="false">
      <c r="A6" s="412"/>
      <c r="B6" s="188" t="s">
        <v>314</v>
      </c>
      <c r="C6" s="188"/>
      <c r="D6" s="30" t="n">
        <f aca="false">'Insurance Premium Calculator'!B5</f>
        <v>0</v>
      </c>
      <c r="E6" s="30" t="n">
        <f aca="false">'Insurance Premium Calculator'!C5</f>
        <v>0</v>
      </c>
      <c r="F6" s="308" t="n">
        <f aca="false">'Insurance Premium Calculator'!D5</f>
        <v>0</v>
      </c>
      <c r="G6" s="3"/>
      <c r="H6" s="3"/>
      <c r="I6" s="3"/>
      <c r="J6" s="3"/>
      <c r="K6" s="3"/>
      <c r="L6" s="3"/>
      <c r="M6" s="3"/>
      <c r="N6" s="3"/>
    </row>
    <row r="7" customFormat="false" ht="42.75" hidden="false" customHeight="true" outlineLevel="0" collapsed="false">
      <c r="A7" s="412"/>
      <c r="B7" s="188" t="s">
        <v>315</v>
      </c>
      <c r="C7" s="188"/>
      <c r="D7" s="24" t="n">
        <f aca="false">IF(ISNUMBER(D6),IF(D6&gt;0,ROUND((D4-D5)/D6,2),0),0)</f>
        <v>0</v>
      </c>
      <c r="E7" s="413" t="n">
        <f aca="false">IF(ISNUMBER(E6),IF(E6&gt;0,ROUND((E4-E5)/E6,2),0),0)</f>
        <v>0</v>
      </c>
      <c r="F7" s="414" t="n">
        <f aca="false">IF(ISNUMBER(F6),IF(F6&gt;0,ROUND((F4-F5)/F6,2),0),0)</f>
        <v>0</v>
      </c>
      <c r="G7" s="3"/>
      <c r="I7" s="3"/>
      <c r="J7" s="3"/>
      <c r="K7" s="3"/>
      <c r="L7" s="3"/>
      <c r="M7" s="3"/>
      <c r="N7" s="3"/>
    </row>
    <row r="8" customFormat="false" ht="36.75" hidden="false" customHeight="true" outlineLevel="0" collapsed="false">
      <c r="A8" s="412"/>
      <c r="B8" s="188" t="s">
        <v>316</v>
      </c>
      <c r="C8" s="188"/>
      <c r="D8" s="18" t="n">
        <f aca="false">'Insurance Premium Calculator'!B7</f>
        <v>0</v>
      </c>
      <c r="E8" s="18" t="n">
        <f aca="false">'Insurance Premium Calculator'!C7</f>
        <v>0</v>
      </c>
      <c r="F8" s="95" t="n">
        <f aca="false">'Insurance Premium Calculator'!D7</f>
        <v>0</v>
      </c>
      <c r="G8" s="3"/>
      <c r="I8" s="3"/>
      <c r="J8" s="3"/>
      <c r="K8" s="3"/>
      <c r="L8" s="3"/>
      <c r="M8" s="3"/>
      <c r="N8" s="3"/>
    </row>
    <row r="9" customFormat="false" ht="41.25" hidden="false" customHeight="true" outlineLevel="0" collapsed="false">
      <c r="A9" s="415" t="n">
        <v>13</v>
      </c>
      <c r="B9" s="233" t="s">
        <v>317</v>
      </c>
      <c r="C9" s="233"/>
      <c r="D9" s="24" t="n">
        <f aca="false">IF(ISNUMBER(D8),D8*D7,0)</f>
        <v>0</v>
      </c>
      <c r="E9" s="413" t="n">
        <f aca="false">IF(ISNUMBER(E8),E8*E7,0)</f>
        <v>0</v>
      </c>
      <c r="F9" s="194" t="n">
        <f aca="false">IF(ISNUMBER(F8),F8*F7,0)</f>
        <v>0</v>
      </c>
      <c r="G9" s="3"/>
      <c r="H9" s="77" t="n">
        <f aca="false">SUM(D9:F9)</f>
        <v>0</v>
      </c>
      <c r="I9" s="3" t="s">
        <v>0</v>
      </c>
      <c r="J9" s="3"/>
      <c r="K9" s="3"/>
      <c r="L9" s="3"/>
      <c r="M9" s="3"/>
      <c r="N9" s="3"/>
    </row>
    <row r="10" customFormat="false" ht="70.5" hidden="false" customHeight="true" outlineLevel="0" collapsed="false">
      <c r="A10" s="192" t="n">
        <v>14</v>
      </c>
      <c r="B10" s="193" t="s">
        <v>318</v>
      </c>
      <c r="C10" s="193"/>
      <c r="D10" s="61" t="n">
        <f aca="false">IF(ISERROR('Child Support Computation'!D29*$H9),0,ROUND('Child Support Computation'!D29*$H9,2))</f>
        <v>0</v>
      </c>
      <c r="E10" s="61" t="n">
        <f aca="false">IF(ISERROR('Child Support Computation'!E29*$H9),0,ROUND('Child Support Computation'!E29*$H9,2))</f>
        <v>0</v>
      </c>
      <c r="F10" s="416"/>
      <c r="G10" s="417" t="s">
        <v>0</v>
      </c>
      <c r="H10" s="3" t="s">
        <v>0</v>
      </c>
      <c r="I10" s="3"/>
      <c r="J10" s="3"/>
      <c r="K10" s="3"/>
      <c r="L10" s="3"/>
      <c r="M10" s="3"/>
      <c r="N10" s="3"/>
    </row>
    <row r="11" customFormat="false" ht="225" hidden="false" customHeight="true" outlineLevel="0" collapsed="false">
      <c r="A11" s="196" t="n">
        <v>24</v>
      </c>
      <c r="B11" s="197" t="s">
        <v>319</v>
      </c>
      <c r="C11" s="197"/>
      <c r="D11" s="198" t="n">
        <f aca="false">'Child Support Computation'!D21*0.05</f>
        <v>0</v>
      </c>
      <c r="E11" s="198" t="n">
        <f aca="false">'Child Support Computation'!E21*0.05</f>
        <v>0</v>
      </c>
      <c r="F11" s="416"/>
      <c r="G11" s="417" t="s">
        <v>0</v>
      </c>
      <c r="H11" s="3" t="s">
        <v>0</v>
      </c>
      <c r="I11" s="3"/>
      <c r="J11" s="3"/>
      <c r="K11" s="3"/>
      <c r="L11" s="3"/>
      <c r="M11" s="3"/>
      <c r="N11" s="3"/>
    </row>
    <row r="12" customFormat="false" ht="13.5" hidden="false" customHeight="false" outlineLevel="0" collapsed="false"/>
  </sheetData>
  <mergeCells count="12">
    <mergeCell ref="A1:F1"/>
    <mergeCell ref="A2:F2"/>
    <mergeCell ref="B3:C3"/>
    <mergeCell ref="B4:C4"/>
    <mergeCell ref="B5:C5"/>
    <mergeCell ref="B6:C6"/>
    <mergeCell ref="B7:C7"/>
    <mergeCell ref="B8:C8"/>
    <mergeCell ref="B9:C9"/>
    <mergeCell ref="B10:C10"/>
    <mergeCell ref="F10:F11"/>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7T13:16:35Z</dcterms:created>
  <dc:creator>Oklahoma Child Support Services</dc:creator>
  <dc:description/>
  <cp:keywords>oklahoma; human services; okdhs; dhs; state government; department; ocss; oklahoma child support services; guidelines; calculator; computation; excel; attorney; judges; non custodial; custodial; medical; obligor; obligee; order; forms; paternity</cp:keywords>
  <dc:language>en-US</dc:language>
  <cp:lastModifiedBy>Department of Human Services</cp:lastModifiedBy>
  <cp:lastPrinted>2009-08-27T16:38:52Z</cp:lastPrinted>
  <dcterms:modified xsi:type="dcterms:W3CDTF">2009-09-02T17:40:51Z</dcterms:modified>
  <cp:revision>0</cp:revision>
  <dc:subject>View the Excel guidelines computation application for calculating child support in Oklahoma.</dc:subject>
  <dc:title>Oklahoma Child Support Guidelines Excel Application</dc:title>
</cp:coreProperties>
</file>